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uon 13" sheetId="1" state="visible" r:id="rId2"/>
    <sheet name="nguon 12" sheetId="2" state="visible" r:id="rId3"/>
  </sheets>
  <definedNames>
    <definedName function="false" hidden="false" localSheetId="1" name="_xlnm.Print_Titles" vbProcedure="false">'nguon 12'!$3:$3</definedName>
    <definedName function="false" hidden="false" localSheetId="0" name="_xlnm.Print_Titles" vbProcedure="false">'nguon 13'!$3:$4</definedName>
  </definedNames>
  <calcPr iterateCount="9999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5">
  <si>
    <t xml:space="preserve">(Ban hành kèm theo Quyết định số 339 /QĐ-PGD&amp;ĐT ngày 28 tháng 12 năm 2018 của phòng Giáo dục và Đào tạo huyện Phong Điền)</t>
  </si>
  <si>
    <t xml:space="preserve">TT</t>
  </si>
  <si>
    <t xml:space="preserve">Tên đơn vị</t>
  </si>
  <si>
    <t xml:space="preserve">Lương (bao gồm cả lương cấp dưỡng)</t>
  </si>
  <si>
    <t xml:space="preserve">Chi thường xuyên</t>
  </si>
  <si>
    <t xml:space="preserve"> kinh phí để đảm bảo mặt bằng chi thường xuyên cho khối sự nghiệp giáo dục đào tạo</t>
  </si>
  <si>
    <t xml:space="preserve">Trừ nguồn cải cách tiền lương</t>
  </si>
  <si>
    <t xml:space="preserve">Dự toán còn lại đã trừ tiết kiệm (đồng)</t>
  </si>
  <si>
    <t xml:space="preserve">Ghi chú</t>
  </si>
  <si>
    <t xml:space="preserve">Nội dung</t>
  </si>
  <si>
    <t xml:space="preserve">Biên chế được cq thẩm quyền giao hoặc phê duyệt năm  2006</t>
  </si>
  <si>
    <t xml:space="preserve">Tổng số đối tượng hưởng lương có mặt tới 30/9/2006</t>
  </si>
  <si>
    <t xml:space="preserve">Tổng hệ số 30/9/2006</t>
  </si>
  <si>
    <t xml:space="preserve">Tổng quỹ lương, phụ cấp và các khoản đóng góp tháng 9/2006 theo NĐ 118/2005/NĐ-CP </t>
  </si>
  <si>
    <t xml:space="preserve">Tổng qlương, phụ cấp và các khoản đóng góp tháng 10/2006 (NĐ 94)</t>
  </si>
  <si>
    <t xml:space="preserve">Chênh lệch qũy lương, phụ cấp tăng thêm 1 tháng</t>
  </si>
  <si>
    <t xml:space="preserve">Tiết kiệm 10% chi thường xuyên</t>
  </si>
  <si>
    <t xml:space="preserve">40% học phí</t>
  </si>
  <si>
    <t xml:space="preserve">TỔNG SỐ</t>
  </si>
  <si>
    <t xml:space="preserve">I</t>
  </si>
  <si>
    <t xml:space="preserve">MẦM NON </t>
  </si>
  <si>
    <t xml:space="preserve">MN Phong Mỹ 1</t>
  </si>
  <si>
    <t xml:space="preserve">MN Phong Mỹ 2</t>
  </si>
  <si>
    <t xml:space="preserve">MN Phong Xuân 1</t>
  </si>
  <si>
    <t xml:space="preserve">MN Phong Xuân 2</t>
  </si>
  <si>
    <t xml:space="preserve">MN Phong Sơn 1</t>
  </si>
  <si>
    <t xml:space="preserve">MN Phong Sơn 2</t>
  </si>
  <si>
    <t xml:space="preserve">MN Phong An 1</t>
  </si>
  <si>
    <t xml:space="preserve">MN Phong An 2</t>
  </si>
  <si>
    <t xml:space="preserve">MN Phong Hiền 1</t>
  </si>
  <si>
    <t xml:space="preserve">MN Phong Hiền 2</t>
  </si>
  <si>
    <t xml:space="preserve">Mầm non Hoa Sen</t>
  </si>
  <si>
    <t xml:space="preserve">MN Doa Hướng Dương</t>
  </si>
  <si>
    <t xml:space="preserve">MN Phong Thu</t>
  </si>
  <si>
    <t xml:space="preserve">MN Phong Hoà 1</t>
  </si>
  <si>
    <t xml:space="preserve">MN Phong Hoà 2</t>
  </si>
  <si>
    <t xml:space="preserve">MN Phong Bình 1</t>
  </si>
  <si>
    <t xml:space="preserve">MN Phong Bình 2</t>
  </si>
  <si>
    <t xml:space="preserve">MN Phong Chương 1</t>
  </si>
  <si>
    <t xml:space="preserve">MN Phong Chương 2</t>
  </si>
  <si>
    <t xml:space="preserve">MN Điền Hương</t>
  </si>
  <si>
    <t xml:space="preserve">MN Điền Môn</t>
  </si>
  <si>
    <t xml:space="preserve">MN Điền Lôc</t>
  </si>
  <si>
    <t xml:space="preserve">MN Điền Hoà</t>
  </si>
  <si>
    <t xml:space="preserve">MN Điền Hải</t>
  </si>
  <si>
    <t xml:space="preserve">MN Phong Hải</t>
  </si>
  <si>
    <t xml:space="preserve">II</t>
  </si>
  <si>
    <t xml:space="preserve">TIỂU HỌC</t>
  </si>
  <si>
    <t xml:space="preserve">TH Tân Mỹ</t>
  </si>
  <si>
    <t xml:space="preserve">TH Hòa Mỹ</t>
  </si>
  <si>
    <t xml:space="preserve">TH Phong Xuân</t>
  </si>
  <si>
    <t xml:space="preserve">TH Tây Bắc Sơn</t>
  </si>
  <si>
    <t xml:space="preserve">TH Đông Nam Sơn</t>
  </si>
  <si>
    <t xml:space="preserve">TH Phò Ninh</t>
  </si>
  <si>
    <t xml:space="preserve">TH Điền An</t>
  </si>
  <si>
    <t xml:space="preserve">TH Hương Lâm</t>
  </si>
  <si>
    <t xml:space="preserve">TH Tây Bắc  Hiền</t>
  </si>
  <si>
    <t xml:space="preserve">TH Đông Hiền</t>
  </si>
  <si>
    <t xml:space="preserve">TH Trần Quốc Toản</t>
  </si>
  <si>
    <t xml:space="preserve">TH Phong Thu</t>
  </si>
  <si>
    <t xml:space="preserve">TH Phong Chương 1</t>
  </si>
  <si>
    <t xml:space="preserve">TH Phong Chương 2</t>
  </si>
  <si>
    <t xml:space="preserve">TH Phước Mỹ</t>
  </si>
  <si>
    <t xml:space="preserve">TH Trạch Phổ</t>
  </si>
  <si>
    <t xml:space="preserve">TH Ưu Điềm</t>
  </si>
  <si>
    <t xml:space="preserve">TH Vĩnh Hòa</t>
  </si>
  <si>
    <t xml:space="preserve">TH Phò Trạch</t>
  </si>
  <si>
    <t xml:space="preserve">TH Vân Trình</t>
  </si>
  <si>
    <t xml:space="preserve">TH Điền Hương</t>
  </si>
  <si>
    <t xml:space="preserve">TH Điền Môn</t>
  </si>
  <si>
    <t xml:space="preserve">TH Điền Lộc</t>
  </si>
  <si>
    <t xml:space="preserve">TH Điền Hòa</t>
  </si>
  <si>
    <t xml:space="preserve">TH Điền Hải</t>
  </si>
  <si>
    <t xml:space="preserve">TH Phong Hải</t>
  </si>
  <si>
    <t xml:space="preserve">III</t>
  </si>
  <si>
    <t xml:space="preserve">TRUNG HỌC CƠ SỞ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CS Lê Văn Miến</t>
  </si>
  <si>
    <t xml:space="preserve">THCS Phong Hòa</t>
  </si>
  <si>
    <t xml:space="preserve">THCS Phong Bình</t>
  </si>
  <si>
    <t xml:space="preserve">THCS Nguyễn Tri Phương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  <si>
    <t xml:space="preserve">Bằng chữ: Một trăm chín mươi ba tỷ bảy trăm mười tám ngàn đồng./.</t>
  </si>
  <si>
    <t xml:space="preserve">(Ban hành kèm theo Quyết định số  339  /QĐ-PGD&amp;ĐT ngày 28 tháng 12 năm 2018 của phòng Giáo dục và Đào tạo huyện Phong Điền)</t>
  </si>
  <si>
    <t xml:space="preserve">Thâm niên</t>
  </si>
  <si>
    <t xml:space="preserve">Nghị định 19</t>
  </si>
  <si>
    <t xml:space="preserve">Nghị định 116</t>
  </si>
  <si>
    <t xml:space="preserve">Hỗ trợ chi phí học tập theo Nghị định 86</t>
  </si>
  <si>
    <t xml:space="preserve">Cấp bù học phí theo Nghị định 86</t>
  </si>
  <si>
    <t xml:space="preserve">Tiền ăn trưa trẻ 3,4,5 tuổi</t>
  </si>
  <si>
    <t xml:space="preserve">Hỗ trợ học sinh khuyết tật</t>
  </si>
  <si>
    <t xml:space="preserve">Tổng cộng (đồng)</t>
  </si>
  <si>
    <t xml:space="preserve">MẦM NON CÔNG LẬP</t>
  </si>
  <si>
    <t xml:space="preserve">MN Hoa Hướng Dương</t>
  </si>
  <si>
    <t xml:space="preserve">TH Tây Bắc Hiền</t>
  </si>
  <si>
    <t xml:space="preserve">Bằng chữ: Bốn mươi tỷ hai trăm năm mươi bốn triệu đồng./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_(* #,##0.00_);_(* \(#,##0.00\);_(* \-??_);_(@_)"/>
    <numFmt numFmtId="168" formatCode="_(* #,##0_);_(* \(#,##0\);_(* \-??_);_(@_)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29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1883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440</xdr:colOff>
      <xdr:row>0</xdr:row>
      <xdr:rowOff>0</xdr:rowOff>
    </xdr:to>
    <xdr:sp>
      <xdr:nvSpPr>
        <xdr:cNvPr id="1" name="Line 2"/>
        <xdr:cNvSpPr/>
      </xdr:nvSpPr>
      <xdr:spPr>
        <a:xfrm>
          <a:off x="1883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440</xdr:colOff>
      <xdr:row>0</xdr:row>
      <xdr:rowOff>0</xdr:rowOff>
    </xdr:to>
    <xdr:sp>
      <xdr:nvSpPr>
        <xdr:cNvPr id="2" name="Line 3"/>
        <xdr:cNvSpPr/>
      </xdr:nvSpPr>
      <xdr:spPr>
        <a:xfrm>
          <a:off x="1883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440</xdr:colOff>
      <xdr:row>0</xdr:row>
      <xdr:rowOff>0</xdr:rowOff>
    </xdr:to>
    <xdr:sp>
      <xdr:nvSpPr>
        <xdr:cNvPr id="3" name="Line 4"/>
        <xdr:cNvSpPr/>
      </xdr:nvSpPr>
      <xdr:spPr>
        <a:xfrm>
          <a:off x="1883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440</xdr:colOff>
      <xdr:row>0</xdr:row>
      <xdr:rowOff>0</xdr:rowOff>
    </xdr:to>
    <xdr:sp>
      <xdr:nvSpPr>
        <xdr:cNvPr id="4" name="Line 5"/>
        <xdr:cNvSpPr/>
      </xdr:nvSpPr>
      <xdr:spPr>
        <a:xfrm>
          <a:off x="1883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440</xdr:colOff>
      <xdr:row>0</xdr:row>
      <xdr:rowOff>0</xdr:rowOff>
    </xdr:to>
    <xdr:sp>
      <xdr:nvSpPr>
        <xdr:cNvPr id="5" name="Line 6"/>
        <xdr:cNvSpPr/>
      </xdr:nvSpPr>
      <xdr:spPr>
        <a:xfrm>
          <a:off x="1883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440</xdr:colOff>
      <xdr:row>0</xdr:row>
      <xdr:rowOff>0</xdr:rowOff>
    </xdr:to>
    <xdr:sp>
      <xdr:nvSpPr>
        <xdr:cNvPr id="6" name="Line 8"/>
        <xdr:cNvSpPr/>
      </xdr:nvSpPr>
      <xdr:spPr>
        <a:xfrm>
          <a:off x="1883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7" name="Line 1"/>
        <xdr:cNvSpPr/>
      </xdr:nvSpPr>
      <xdr:spPr>
        <a:xfrm>
          <a:off x="199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" name="Line 2"/>
        <xdr:cNvSpPr/>
      </xdr:nvSpPr>
      <xdr:spPr>
        <a:xfrm>
          <a:off x="199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" name="Line 3"/>
        <xdr:cNvSpPr/>
      </xdr:nvSpPr>
      <xdr:spPr>
        <a:xfrm>
          <a:off x="199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0" name="Line 4"/>
        <xdr:cNvSpPr/>
      </xdr:nvSpPr>
      <xdr:spPr>
        <a:xfrm>
          <a:off x="199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1" name="Line 5"/>
        <xdr:cNvSpPr/>
      </xdr:nvSpPr>
      <xdr:spPr>
        <a:xfrm>
          <a:off x="199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2" name="Line 6"/>
        <xdr:cNvSpPr/>
      </xdr:nvSpPr>
      <xdr:spPr>
        <a:xfrm>
          <a:off x="199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3" name="Line 8"/>
        <xdr:cNvSpPr/>
      </xdr:nvSpPr>
      <xdr:spPr>
        <a:xfrm>
          <a:off x="199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F8" activeCellId="0" sqref="AF8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3.99"/>
    <col collapsed="false" customWidth="true" hidden="true" outlineLevel="0" max="2" min="2" style="1" width="7.74"/>
    <col collapsed="false" customWidth="true" hidden="true" outlineLevel="0" max="4" min="3" style="1" width="3.86"/>
    <col collapsed="false" customWidth="true" hidden="true" outlineLevel="0" max="5" min="5" style="1" width="4.74"/>
    <col collapsed="false" customWidth="true" hidden="true" outlineLevel="0" max="6" min="6" style="1" width="4.24"/>
    <col collapsed="false" customWidth="true" hidden="true" outlineLevel="0" max="7" min="7" style="1" width="8.12"/>
    <col collapsed="false" customWidth="true" hidden="true" outlineLevel="0" max="8" min="8" style="1" width="8.37"/>
    <col collapsed="false" customWidth="true" hidden="true" outlineLevel="0" max="9" min="9" style="1" width="7.62"/>
    <col collapsed="false" customWidth="true" hidden="true" outlineLevel="0" max="10" min="10" style="1" width="6.49"/>
    <col collapsed="false" customWidth="true" hidden="true" outlineLevel="0" max="11" min="11" style="1" width="6.99"/>
    <col collapsed="false" customWidth="true" hidden="true" outlineLevel="0" max="12" min="12" style="1" width="7.37"/>
    <col collapsed="false" customWidth="true" hidden="true" outlineLevel="0" max="13" min="13" style="1" width="5.87"/>
    <col collapsed="false" customWidth="true" hidden="true" outlineLevel="0" max="14" min="14" style="1" width="5.99"/>
    <col collapsed="false" customWidth="true" hidden="true" outlineLevel="0" max="15" min="15" style="1" width="6.12"/>
    <col collapsed="false" customWidth="true" hidden="true" outlineLevel="0" max="16" min="16" style="1" width="6.99"/>
    <col collapsed="false" customWidth="true" hidden="true" outlineLevel="0" max="17" min="17" style="1" width="8.62"/>
    <col collapsed="false" customWidth="true" hidden="true" outlineLevel="0" max="18" min="18" style="1" width="8.49"/>
    <col collapsed="false" customWidth="true" hidden="true" outlineLevel="0" max="19" min="19" style="1" width="7.24"/>
    <col collapsed="false" customWidth="true" hidden="true" outlineLevel="0" max="20" min="20" style="1" width="6.49"/>
    <col collapsed="false" customWidth="true" hidden="true" outlineLevel="0" max="21" min="21" style="1" width="6.86"/>
    <col collapsed="false" customWidth="true" hidden="true" outlineLevel="0" max="22" min="22" style="1" width="7.11"/>
    <col collapsed="false" customWidth="true" hidden="true" outlineLevel="0" max="23" min="23" style="1" width="6.62"/>
    <col collapsed="false" customWidth="true" hidden="true" outlineLevel="0" max="24" min="24" style="1" width="5.74"/>
    <col collapsed="false" customWidth="true" hidden="true" outlineLevel="0" max="25" min="25" style="1" width="5.99"/>
    <col collapsed="false" customWidth="true" hidden="true" outlineLevel="0" max="26" min="26" style="1" width="7.11"/>
    <col collapsed="false" customWidth="true" hidden="false" outlineLevel="0" max="27" min="27" style="1" width="0.12"/>
    <col collapsed="false" customWidth="true" hidden="false" outlineLevel="0" max="28" min="28" style="1" width="4.24"/>
    <col collapsed="false" customWidth="true" hidden="false" outlineLevel="0" max="29" min="29" style="2" width="20.37"/>
    <col collapsed="false" customWidth="true" hidden="false" outlineLevel="0" max="30" min="30" style="2" width="18.74"/>
    <col collapsed="false" customWidth="true" hidden="false" outlineLevel="0" max="31" min="31" style="2" width="16.24"/>
    <col collapsed="false" customWidth="true" hidden="false" outlineLevel="0" max="32" min="32" style="2" width="14.49"/>
    <col collapsed="false" customWidth="true" hidden="false" outlineLevel="0" max="33" min="33" style="1" width="14.12"/>
    <col collapsed="false" customWidth="true" hidden="false" outlineLevel="0" max="34" min="34" style="1" width="14.24"/>
    <col collapsed="false" customWidth="true" hidden="false" outlineLevel="0" max="35" min="35" style="3" width="17.37"/>
    <col collapsed="false" customWidth="true" hidden="false" outlineLevel="0" max="36" min="36" style="1" width="14.37"/>
    <col collapsed="false" customWidth="true" hidden="false" outlineLevel="0" max="37" min="37" style="1" width="18.49"/>
    <col collapsed="false" customWidth="false" hidden="false" outlineLevel="0" max="257" min="38" style="1" width="8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0</v>
      </c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7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8" t="s">
        <v>1</v>
      </c>
      <c r="AC3" s="8" t="s">
        <v>2</v>
      </c>
      <c r="AD3" s="8" t="s">
        <v>3</v>
      </c>
      <c r="AE3" s="8" t="s">
        <v>4</v>
      </c>
      <c r="AF3" s="8" t="s">
        <v>5</v>
      </c>
      <c r="AG3" s="8" t="s">
        <v>6</v>
      </c>
      <c r="AH3" s="8"/>
      <c r="AI3" s="9" t="s">
        <v>7</v>
      </c>
      <c r="AJ3" s="8" t="s">
        <v>8</v>
      </c>
    </row>
    <row r="4" s="4" customFormat="true" ht="108.75" hidden="false" customHeight="true" outlineLevel="0" collapsed="false">
      <c r="A4" s="10" t="s">
        <v>1</v>
      </c>
      <c r="B4" s="10" t="s">
        <v>9</v>
      </c>
      <c r="C4" s="10" t="s">
        <v>10</v>
      </c>
      <c r="D4" s="10" t="s">
        <v>11</v>
      </c>
      <c r="E4" s="8" t="s">
        <v>12</v>
      </c>
      <c r="F4" s="8"/>
      <c r="G4" s="8" t="s">
        <v>13</v>
      </c>
      <c r="H4" s="8"/>
      <c r="I4" s="8"/>
      <c r="J4" s="8"/>
      <c r="K4" s="8"/>
      <c r="L4" s="8"/>
      <c r="M4" s="8"/>
      <c r="N4" s="8"/>
      <c r="O4" s="8"/>
      <c r="P4" s="8"/>
      <c r="Q4" s="8" t="s">
        <v>14</v>
      </c>
      <c r="R4" s="8"/>
      <c r="S4" s="8"/>
      <c r="T4" s="8"/>
      <c r="U4" s="8"/>
      <c r="V4" s="8"/>
      <c r="W4" s="8"/>
      <c r="X4" s="8"/>
      <c r="Y4" s="8"/>
      <c r="Z4" s="8"/>
      <c r="AA4" s="11" t="s">
        <v>15</v>
      </c>
      <c r="AB4" s="8"/>
      <c r="AC4" s="8"/>
      <c r="AD4" s="8"/>
      <c r="AE4" s="8"/>
      <c r="AF4" s="8"/>
      <c r="AG4" s="8" t="s">
        <v>16</v>
      </c>
      <c r="AH4" s="12" t="s">
        <v>17</v>
      </c>
      <c r="AI4" s="9"/>
      <c r="AJ4" s="8"/>
    </row>
    <row r="5" s="4" customFormat="true" ht="25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18</v>
      </c>
      <c r="AC5" s="8"/>
      <c r="AD5" s="13" t="n">
        <f aca="false">AD6+AD32+AD59</f>
        <v>175961000000</v>
      </c>
      <c r="AE5" s="13" t="n">
        <f aca="false">AE6+AE32+AE59</f>
        <v>19442000000</v>
      </c>
      <c r="AF5" s="13" t="n">
        <f aca="false">AF6+AF32+AF59</f>
        <v>2010000000</v>
      </c>
      <c r="AG5" s="13" t="n">
        <f aca="false">AG6+AG32+AG59</f>
        <v>1944000000</v>
      </c>
      <c r="AH5" s="13" t="n">
        <f aca="false">AH6+AH32+AH59</f>
        <v>1751000000</v>
      </c>
      <c r="AI5" s="13" t="n">
        <f aca="false">AI6+AI32+AI59</f>
        <v>193718000000</v>
      </c>
      <c r="AJ5" s="13"/>
    </row>
    <row r="6" s="4" customFormat="true" ht="25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 t="s">
        <v>19</v>
      </c>
      <c r="AC6" s="8" t="s">
        <v>20</v>
      </c>
      <c r="AD6" s="13" t="n">
        <f aca="false">SUM(AD7:AD31)</f>
        <v>48378000000</v>
      </c>
      <c r="AE6" s="13" t="n">
        <f aca="false">SUM(AE7:AE31)</f>
        <v>5238000000</v>
      </c>
      <c r="AF6" s="13" t="n">
        <f aca="false">SUM(AF7:AF31)</f>
        <v>1007000000</v>
      </c>
      <c r="AG6" s="13" t="n">
        <f aca="false">SUM(AG7:AG31)</f>
        <v>523000000</v>
      </c>
      <c r="AH6" s="13" t="n">
        <f aca="false">SUM(AH7:AH31)</f>
        <v>1066000000</v>
      </c>
      <c r="AI6" s="13" t="n">
        <f aca="false">SUM(AI7:AI31)</f>
        <v>53034000000</v>
      </c>
      <c r="AJ6" s="12"/>
    </row>
    <row r="7" customFormat="false" ht="25.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 t="n">
        <v>1</v>
      </c>
      <c r="AC7" s="16" t="s">
        <v>21</v>
      </c>
      <c r="AD7" s="17" t="n">
        <v>2250000000</v>
      </c>
      <c r="AE7" s="17" t="n">
        <v>218000000</v>
      </c>
      <c r="AF7" s="18" t="n">
        <v>39000000</v>
      </c>
      <c r="AG7" s="17" t="n">
        <f aca="false">ROUND((AE7/10),-6)</f>
        <v>22000000</v>
      </c>
      <c r="AH7" s="19" t="n">
        <v>38000000</v>
      </c>
      <c r="AI7" s="20" t="n">
        <f aca="false">AD7+AE7+AF7-AG7-AH7</f>
        <v>2447000000</v>
      </c>
      <c r="AJ7" s="12"/>
    </row>
    <row r="8" customFormat="false" ht="25.5" hidden="false" customHeight="true" outlineLevel="0" collapsed="false">
      <c r="A8" s="14"/>
      <c r="B8" s="15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n">
        <v>2</v>
      </c>
      <c r="AC8" s="16" t="s">
        <v>22</v>
      </c>
      <c r="AD8" s="17" t="n">
        <v>1530000000</v>
      </c>
      <c r="AE8" s="17" t="n">
        <v>136000000</v>
      </c>
      <c r="AF8" s="18" t="n">
        <v>24000000</v>
      </c>
      <c r="AG8" s="17" t="n">
        <f aca="false">ROUND((AE8/10),-6)</f>
        <v>14000000</v>
      </c>
      <c r="AH8" s="19" t="n">
        <v>24000000</v>
      </c>
      <c r="AI8" s="20" t="n">
        <f aca="false">AD8+AE8+AF8-AG8-AH8</f>
        <v>1652000000</v>
      </c>
      <c r="AJ8" s="12"/>
    </row>
    <row r="9" customFormat="false" ht="25.5" hidden="false" customHeight="true" outlineLevel="0" collapsed="false">
      <c r="A9" s="14"/>
      <c r="B9" s="15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5" t="n">
        <v>3</v>
      </c>
      <c r="AC9" s="16" t="s">
        <v>23</v>
      </c>
      <c r="AD9" s="17" t="n">
        <v>2535000000</v>
      </c>
      <c r="AE9" s="17" t="n">
        <v>272000000</v>
      </c>
      <c r="AF9" s="18" t="n">
        <v>48000000</v>
      </c>
      <c r="AG9" s="17" t="n">
        <f aca="false">ROUND((AE9/10),-6)</f>
        <v>27000000</v>
      </c>
      <c r="AH9" s="19" t="n">
        <v>46000000</v>
      </c>
      <c r="AI9" s="20" t="n">
        <f aca="false">AD9+AE9+AF9-AG9-AH9</f>
        <v>2782000000</v>
      </c>
      <c r="AJ9" s="12"/>
    </row>
    <row r="10" customFormat="false" ht="25.5" hidden="fals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5" t="n">
        <v>4</v>
      </c>
      <c r="AC10" s="16" t="s">
        <v>24</v>
      </c>
      <c r="AD10" s="17" t="n">
        <v>1530000000</v>
      </c>
      <c r="AE10" s="17" t="n">
        <v>163000000</v>
      </c>
      <c r="AF10" s="18" t="n">
        <v>29000000</v>
      </c>
      <c r="AG10" s="17" t="n">
        <f aca="false">ROUND((AE10/10),-6)-1000000</f>
        <v>15000000</v>
      </c>
      <c r="AH10" s="19" t="n">
        <v>27000000</v>
      </c>
      <c r="AI10" s="20" t="n">
        <f aca="false">AD10+AE10+AF10-AG10-AH10</f>
        <v>1680000000</v>
      </c>
      <c r="AJ10" s="12"/>
    </row>
    <row r="11" customFormat="false" ht="25.5" hidden="false" customHeight="true" outlineLevel="0" collapsed="false">
      <c r="A11" s="14"/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 t="n">
        <v>5</v>
      </c>
      <c r="AC11" s="16" t="s">
        <v>25</v>
      </c>
      <c r="AD11" s="17" t="n">
        <v>1728000000</v>
      </c>
      <c r="AE11" s="17" t="n">
        <v>163000000</v>
      </c>
      <c r="AF11" s="18" t="n">
        <v>29000000</v>
      </c>
      <c r="AG11" s="17" t="n">
        <f aca="false">ROUND((AE11/10),-6)-1000000</f>
        <v>15000000</v>
      </c>
      <c r="AH11" s="19" t="n">
        <v>41000000</v>
      </c>
      <c r="AI11" s="20" t="n">
        <f aca="false">AD11+AE11+AF11-AG11-AH11</f>
        <v>1864000000</v>
      </c>
      <c r="AJ11" s="12"/>
    </row>
    <row r="12" customFormat="false" ht="25.5" hidden="false" customHeight="true" outlineLevel="0" collapsed="false">
      <c r="A12" s="14"/>
      <c r="B12" s="1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5" t="n">
        <v>6</v>
      </c>
      <c r="AC12" s="16" t="s">
        <v>26</v>
      </c>
      <c r="AD12" s="17" t="n">
        <v>2080000000</v>
      </c>
      <c r="AE12" s="17" t="n">
        <v>245000000</v>
      </c>
      <c r="AF12" s="18" t="n">
        <v>43000000</v>
      </c>
      <c r="AG12" s="17" t="n">
        <f aca="false">ROUND((AE12/10),-6)</f>
        <v>25000000</v>
      </c>
      <c r="AH12" s="19" t="n">
        <v>50000000</v>
      </c>
      <c r="AI12" s="20" t="n">
        <f aca="false">AD12+AE12+AF12-AG12-AH12</f>
        <v>2293000000</v>
      </c>
      <c r="AJ12" s="12"/>
    </row>
    <row r="13" customFormat="false" ht="25.5" hidden="false" customHeight="true" outlineLevel="0" collapsed="false">
      <c r="AB13" s="15" t="n">
        <v>7</v>
      </c>
      <c r="AC13" s="16" t="s">
        <v>27</v>
      </c>
      <c r="AD13" s="17" t="n">
        <v>2537000000</v>
      </c>
      <c r="AE13" s="17" t="n">
        <v>324000000</v>
      </c>
      <c r="AF13" s="18" t="n">
        <v>63000000</v>
      </c>
      <c r="AG13" s="17" t="n">
        <f aca="false">ROUND((AE13/10),-6)</f>
        <v>32000000</v>
      </c>
      <c r="AH13" s="19" t="n">
        <v>71000000</v>
      </c>
      <c r="AI13" s="20" t="n">
        <f aca="false">AD13+AE13+AF13-AG13-AH13</f>
        <v>2821000000</v>
      </c>
      <c r="AJ13" s="12"/>
    </row>
    <row r="14" customFormat="false" ht="25.5" hidden="false" customHeight="true" outlineLevel="0" collapsed="false">
      <c r="AB14" s="15" t="n">
        <v>8</v>
      </c>
      <c r="AC14" s="16" t="s">
        <v>28</v>
      </c>
      <c r="AD14" s="17" t="n">
        <v>2060000000</v>
      </c>
      <c r="AE14" s="17" t="n">
        <v>250000000</v>
      </c>
      <c r="AF14" s="18" t="n">
        <v>48000000</v>
      </c>
      <c r="AG14" s="17" t="n">
        <f aca="false">ROUND((AE14/10),-6)</f>
        <v>25000000</v>
      </c>
      <c r="AH14" s="19" t="n">
        <v>51000000</v>
      </c>
      <c r="AI14" s="20" t="n">
        <f aca="false">AD14+AE14+AF14-AG14-AH14</f>
        <v>2282000000</v>
      </c>
      <c r="AJ14" s="12"/>
    </row>
    <row r="15" customFormat="false" ht="25.5" hidden="false" customHeight="true" outlineLevel="0" collapsed="false">
      <c r="AB15" s="15" t="n">
        <v>9</v>
      </c>
      <c r="AC15" s="16" t="s">
        <v>29</v>
      </c>
      <c r="AD15" s="17" t="n">
        <v>2447000000</v>
      </c>
      <c r="AE15" s="17" t="n">
        <v>274000000</v>
      </c>
      <c r="AF15" s="18" t="n">
        <v>53000000</v>
      </c>
      <c r="AG15" s="17" t="n">
        <f aca="false">ROUND((AE15/10),-6)</f>
        <v>27000000</v>
      </c>
      <c r="AH15" s="19" t="n">
        <v>64000000</v>
      </c>
      <c r="AI15" s="20" t="n">
        <f aca="false">AD15+AE15+AF15-AG15-AH15</f>
        <v>2683000000</v>
      </c>
      <c r="AJ15" s="12"/>
    </row>
    <row r="16" customFormat="false" ht="25.5" hidden="false" customHeight="true" outlineLevel="0" collapsed="false">
      <c r="AB16" s="15" t="n">
        <v>10</v>
      </c>
      <c r="AC16" s="16" t="s">
        <v>30</v>
      </c>
      <c r="AD16" s="17" t="n">
        <v>1720000000</v>
      </c>
      <c r="AE16" s="17" t="n">
        <v>225000000</v>
      </c>
      <c r="AF16" s="18" t="n">
        <v>43000000</v>
      </c>
      <c r="AG16" s="17" t="n">
        <f aca="false">ROUND((AE16/10),-6)</f>
        <v>23000000</v>
      </c>
      <c r="AH16" s="19" t="n">
        <v>33000000</v>
      </c>
      <c r="AI16" s="20" t="n">
        <f aca="false">AD16+AE16+AF16-AG16-AH16</f>
        <v>1932000000</v>
      </c>
      <c r="AJ16" s="12"/>
    </row>
    <row r="17" customFormat="false" ht="25.5" hidden="false" customHeight="true" outlineLevel="0" collapsed="false">
      <c r="A17" s="14"/>
      <c r="B17" s="15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5" t="n">
        <v>11</v>
      </c>
      <c r="AC17" s="16" t="s">
        <v>31</v>
      </c>
      <c r="AD17" s="17" t="n">
        <v>2658000000</v>
      </c>
      <c r="AE17" s="17" t="n">
        <v>249000000</v>
      </c>
      <c r="AF17" s="18" t="n">
        <v>56000000</v>
      </c>
      <c r="AG17" s="17" t="n">
        <f aca="false">ROUND((AE17/10),-6)</f>
        <v>25000000</v>
      </c>
      <c r="AH17" s="19" t="n">
        <v>80000000</v>
      </c>
      <c r="AI17" s="20" t="n">
        <f aca="false">AD17+AE17+AF17-AG17-AH17</f>
        <v>2858000000</v>
      </c>
      <c r="AJ17" s="12"/>
    </row>
    <row r="18" customFormat="false" ht="25.5" hidden="false" customHeight="true" outlineLevel="0" collapsed="false">
      <c r="AB18" s="15" t="n">
        <v>12</v>
      </c>
      <c r="AC18" s="16" t="s">
        <v>32</v>
      </c>
      <c r="AD18" s="17" t="n">
        <v>2924000000</v>
      </c>
      <c r="AE18" s="17" t="n">
        <v>294000000</v>
      </c>
      <c r="AF18" s="18" t="n">
        <v>66000000</v>
      </c>
      <c r="AG18" s="17" t="n">
        <f aca="false">ROUND((AE18/10),-6)</f>
        <v>29000000</v>
      </c>
      <c r="AH18" s="19" t="n">
        <v>104000000</v>
      </c>
      <c r="AI18" s="20" t="n">
        <f aca="false">AD18+AE18+AF18-AG18-AH18</f>
        <v>3151000000</v>
      </c>
      <c r="AJ18" s="12"/>
    </row>
    <row r="19" customFormat="false" ht="25.5" hidden="false" customHeight="true" outlineLevel="0" collapsed="false">
      <c r="AB19" s="15" t="n">
        <v>13</v>
      </c>
      <c r="AC19" s="16" t="s">
        <v>33</v>
      </c>
      <c r="AD19" s="17" t="n">
        <v>2416000000</v>
      </c>
      <c r="AE19" s="17" t="n">
        <v>250000000</v>
      </c>
      <c r="AF19" s="18" t="n">
        <v>48000000</v>
      </c>
      <c r="AG19" s="17" t="n">
        <f aca="false">ROUND((AE19/10),-6)</f>
        <v>25000000</v>
      </c>
      <c r="AH19" s="19" t="n">
        <v>35000000</v>
      </c>
      <c r="AI19" s="20" t="n">
        <f aca="false">AD19+AE19+AF19-AG19-AH19</f>
        <v>2654000000</v>
      </c>
      <c r="AJ19" s="12"/>
    </row>
    <row r="20" customFormat="false" ht="25.5" hidden="false" customHeight="true" outlineLevel="0" collapsed="false">
      <c r="AB20" s="15" t="n">
        <v>14</v>
      </c>
      <c r="AC20" s="16" t="s">
        <v>34</v>
      </c>
      <c r="AD20" s="17" t="n">
        <v>1745000000</v>
      </c>
      <c r="AE20" s="17" t="n">
        <v>225000000</v>
      </c>
      <c r="AF20" s="18" t="n">
        <v>43000000</v>
      </c>
      <c r="AG20" s="17" t="n">
        <f aca="false">ROUND((AE20/10),-6)</f>
        <v>23000000</v>
      </c>
      <c r="AH20" s="19" t="n">
        <v>30000000</v>
      </c>
      <c r="AI20" s="20" t="n">
        <f aca="false">AD20+AE20+AF20-AG20-AH20</f>
        <v>1960000000</v>
      </c>
      <c r="AJ20" s="12"/>
    </row>
    <row r="21" customFormat="false" ht="25.5" hidden="false" customHeight="true" outlineLevel="0" collapsed="false">
      <c r="AB21" s="15" t="n">
        <v>15</v>
      </c>
      <c r="AC21" s="16" t="s">
        <v>35</v>
      </c>
      <c r="AD21" s="17" t="n">
        <v>1112000000</v>
      </c>
      <c r="AE21" s="17" t="n">
        <v>125000000</v>
      </c>
      <c r="AF21" s="18" t="n">
        <v>24000000</v>
      </c>
      <c r="AG21" s="17" t="n">
        <f aca="false">ROUND((AE21/10),-6)-1000000</f>
        <v>12000000</v>
      </c>
      <c r="AH21" s="19" t="n">
        <v>23000000</v>
      </c>
      <c r="AI21" s="20" t="n">
        <f aca="false">AD21+AE21+AF21-AG21-AH21</f>
        <v>1226000000</v>
      </c>
      <c r="AJ21" s="12"/>
    </row>
    <row r="22" customFormat="false" ht="25.5" hidden="false" customHeight="true" outlineLevel="0" collapsed="false">
      <c r="A22" s="14"/>
      <c r="B22" s="15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5" t="n">
        <v>16</v>
      </c>
      <c r="AC22" s="16" t="s">
        <v>36</v>
      </c>
      <c r="AD22" s="17" t="n">
        <f aca="false">1803000000+200000000+15000000</f>
        <v>2018000000</v>
      </c>
      <c r="AE22" s="17" t="n">
        <v>225000000</v>
      </c>
      <c r="AF22" s="18" t="n">
        <v>43000000</v>
      </c>
      <c r="AG22" s="17" t="n">
        <f aca="false">ROUND((AE22/10),-6)</f>
        <v>23000000</v>
      </c>
      <c r="AH22" s="19" t="n">
        <v>46000000</v>
      </c>
      <c r="AI22" s="20" t="n">
        <f aca="false">AD22+AE22+AF22-AG22-AH22</f>
        <v>2217000000</v>
      </c>
      <c r="AJ22" s="12"/>
    </row>
    <row r="23" customFormat="false" ht="25.5" hidden="false" customHeight="true" outlineLevel="0" collapsed="false">
      <c r="A23" s="14"/>
      <c r="B23" s="15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5" t="n">
        <v>17</v>
      </c>
      <c r="AC23" s="16" t="s">
        <v>37</v>
      </c>
      <c r="AD23" s="17" t="n">
        <f aca="false">1013000000+123000000</f>
        <v>1136000000</v>
      </c>
      <c r="AE23" s="17" t="n">
        <v>125000000</v>
      </c>
      <c r="AF23" s="18" t="n">
        <v>24000000</v>
      </c>
      <c r="AG23" s="17" t="n">
        <f aca="false">ROUND((AE23/10),-6)-1000000</f>
        <v>12000000</v>
      </c>
      <c r="AH23" s="19" t="n">
        <v>25000000</v>
      </c>
      <c r="AI23" s="20" t="n">
        <f aca="false">AD23+AE23+AF23-AG23-AH23</f>
        <v>1248000000</v>
      </c>
      <c r="AJ23" s="12"/>
    </row>
    <row r="24" customFormat="false" ht="25.5" hidden="false" customHeight="true" outlineLevel="0" collapsed="false">
      <c r="A24" s="14"/>
      <c r="B24" s="15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5" t="n">
        <v>18</v>
      </c>
      <c r="AC24" s="16" t="s">
        <v>38</v>
      </c>
      <c r="AD24" s="17" t="n">
        <f aca="false">1832000000+200000000</f>
        <v>2032000000</v>
      </c>
      <c r="AE24" s="17" t="n">
        <v>225000000</v>
      </c>
      <c r="AF24" s="18" t="n">
        <v>43000000</v>
      </c>
      <c r="AG24" s="17" t="n">
        <f aca="false">ROUND((AE24/10),-6)</f>
        <v>23000000</v>
      </c>
      <c r="AH24" s="19" t="n">
        <v>43000000</v>
      </c>
      <c r="AI24" s="20" t="n">
        <f aca="false">AD24+AE24+AF24-AG24-AH24</f>
        <v>2234000000</v>
      </c>
      <c r="AJ24" s="12"/>
    </row>
    <row r="25" customFormat="false" ht="25.5" hidden="false" customHeight="true" outlineLevel="0" collapsed="false">
      <c r="A25" s="14"/>
      <c r="B25" s="15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5" t="n">
        <v>19</v>
      </c>
      <c r="AC25" s="16" t="s">
        <v>39</v>
      </c>
      <c r="AD25" s="17" t="n">
        <v>1525000000</v>
      </c>
      <c r="AE25" s="17" t="n">
        <v>125000000</v>
      </c>
      <c r="AF25" s="18" t="n">
        <v>24000000</v>
      </c>
      <c r="AG25" s="17" t="n">
        <f aca="false">ROUND((AE25/10),-6)-1000000</f>
        <v>12000000</v>
      </c>
      <c r="AH25" s="19" t="n">
        <v>26000000</v>
      </c>
      <c r="AI25" s="20" t="n">
        <f aca="false">AD25+AE25+AF25-AG25-AH25</f>
        <v>1636000000</v>
      </c>
      <c r="AJ25" s="12"/>
    </row>
    <row r="26" customFormat="false" ht="25.5" hidden="false" customHeight="true" outlineLevel="0" collapsed="false">
      <c r="A26" s="14"/>
      <c r="B26" s="15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5" t="n">
        <v>20</v>
      </c>
      <c r="AC26" s="16" t="s">
        <v>40</v>
      </c>
      <c r="AD26" s="17" t="n">
        <f aca="false">1300000000+120000000</f>
        <v>1420000000</v>
      </c>
      <c r="AE26" s="17" t="n">
        <v>175000000</v>
      </c>
      <c r="AF26" s="18" t="n">
        <v>34000000</v>
      </c>
      <c r="AG26" s="17" t="n">
        <f aca="false">ROUND((AE26/10),-6)</f>
        <v>18000000</v>
      </c>
      <c r="AH26" s="19" t="n">
        <v>26000000</v>
      </c>
      <c r="AI26" s="20" t="n">
        <f aca="false">AD26+AE26+AF26-AG26-AH26</f>
        <v>1585000000</v>
      </c>
      <c r="AJ26" s="12"/>
    </row>
    <row r="27" s="3" customFormat="true" ht="25.5" hidden="false" customHeight="tru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15" t="n">
        <v>21</v>
      </c>
      <c r="AC27" s="23" t="s">
        <v>41</v>
      </c>
      <c r="AD27" s="17" t="n">
        <f aca="false">1190000000+123000000</f>
        <v>1313000000</v>
      </c>
      <c r="AE27" s="17" t="n">
        <v>125000000</v>
      </c>
      <c r="AF27" s="18" t="n">
        <v>24000000</v>
      </c>
      <c r="AG27" s="17" t="n">
        <f aca="false">ROUND((AE27/10),-6)-1000000</f>
        <v>12000000</v>
      </c>
      <c r="AH27" s="20" t="n">
        <v>20000000</v>
      </c>
      <c r="AI27" s="20" t="n">
        <f aca="false">AD27+AE27+AF27-AG27-AH27</f>
        <v>1430000000</v>
      </c>
      <c r="AJ27" s="12"/>
    </row>
    <row r="28" customFormat="false" ht="25.5" hidden="false" customHeight="true" outlineLevel="0" collapsed="false">
      <c r="A28" s="14"/>
      <c r="B28" s="15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5" t="n">
        <v>22</v>
      </c>
      <c r="AC28" s="16" t="s">
        <v>42</v>
      </c>
      <c r="AD28" s="17" t="n">
        <v>1805000000</v>
      </c>
      <c r="AE28" s="17" t="n">
        <v>225000000</v>
      </c>
      <c r="AF28" s="18" t="n">
        <v>43000000</v>
      </c>
      <c r="AG28" s="17" t="n">
        <f aca="false">ROUND((AE28/10),-6)</f>
        <v>23000000</v>
      </c>
      <c r="AH28" s="19" t="n">
        <v>40000000</v>
      </c>
      <c r="AI28" s="20" t="n">
        <f aca="false">AD28+AE28+AF28-AG28-AH28</f>
        <v>2010000000</v>
      </c>
      <c r="AJ28" s="12"/>
    </row>
    <row r="29" customFormat="false" ht="25.5" hidden="false" customHeight="true" outlineLevel="0" collapsed="false">
      <c r="A29" s="14"/>
      <c r="B29" s="15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5" t="n">
        <v>23</v>
      </c>
      <c r="AC29" s="16" t="s">
        <v>43</v>
      </c>
      <c r="AD29" s="17" t="n">
        <f aca="false">1671000000+160000000</f>
        <v>1831000000</v>
      </c>
      <c r="AE29" s="17" t="n">
        <v>175000000</v>
      </c>
      <c r="AF29" s="18" t="n">
        <v>34000000</v>
      </c>
      <c r="AG29" s="17" t="n">
        <f aca="false">ROUND((AE29/10),-6)</f>
        <v>18000000</v>
      </c>
      <c r="AH29" s="19" t="n">
        <v>33000000</v>
      </c>
      <c r="AI29" s="20" t="n">
        <f aca="false">AD29+AE29+AF29-AG29-AH29</f>
        <v>1989000000</v>
      </c>
      <c r="AJ29" s="12"/>
    </row>
    <row r="30" customFormat="false" ht="25.5" hidden="false" customHeight="true" outlineLevel="0" collapsed="false">
      <c r="AB30" s="15" t="n">
        <v>24</v>
      </c>
      <c r="AC30" s="16" t="s">
        <v>44</v>
      </c>
      <c r="AD30" s="17" t="n">
        <v>2205000000</v>
      </c>
      <c r="AE30" s="17" t="n">
        <v>225000000</v>
      </c>
      <c r="AF30" s="18" t="n">
        <v>43000000</v>
      </c>
      <c r="AG30" s="17" t="n">
        <f aca="false">ROUND((AE30/10),-6)</f>
        <v>23000000</v>
      </c>
      <c r="AH30" s="19" t="n">
        <v>44000000</v>
      </c>
      <c r="AI30" s="20" t="n">
        <f aca="false">AD30+AE30+AF30-AG30-AH30</f>
        <v>2406000000</v>
      </c>
      <c r="AJ30" s="12"/>
    </row>
    <row r="31" customFormat="false" ht="25.5" hidden="false" customHeight="true" outlineLevel="0" collapsed="false">
      <c r="AB31" s="15" t="n">
        <v>25</v>
      </c>
      <c r="AC31" s="16" t="s">
        <v>45</v>
      </c>
      <c r="AD31" s="17" t="n">
        <v>1821000000</v>
      </c>
      <c r="AE31" s="17" t="n">
        <v>200000000</v>
      </c>
      <c r="AF31" s="18" t="n">
        <v>39000000</v>
      </c>
      <c r="AG31" s="17" t="n">
        <f aca="false">ROUND((AE31/10),-6)</f>
        <v>20000000</v>
      </c>
      <c r="AH31" s="19" t="n">
        <v>46000000</v>
      </c>
      <c r="AI31" s="20" t="n">
        <f aca="false">AD31+AE31+AF31-AG31-AH31</f>
        <v>1994000000</v>
      </c>
      <c r="AJ31" s="12"/>
    </row>
    <row r="32" s="4" customFormat="true" ht="23.25" hidden="false" customHeight="true" outlineLevel="0" collapsed="false">
      <c r="AB32" s="8" t="s">
        <v>46</v>
      </c>
      <c r="AC32" s="24" t="s">
        <v>47</v>
      </c>
      <c r="AD32" s="25" t="n">
        <f aca="false">SUM(AD33:AD58)</f>
        <v>71384000000</v>
      </c>
      <c r="AE32" s="25" t="n">
        <f aca="false">SUM(AE33:AE58)</f>
        <v>9189000000</v>
      </c>
      <c r="AF32" s="25" t="n">
        <f aca="false">SUM(AF33:AF58)</f>
        <v>503000000</v>
      </c>
      <c r="AG32" s="25" t="n">
        <f aca="false">SUM(AG33:AG58)</f>
        <v>918000000</v>
      </c>
      <c r="AH32" s="25" t="n">
        <f aca="false">SUM(AH33:AH58)</f>
        <v>0</v>
      </c>
      <c r="AI32" s="25" t="n">
        <f aca="false">SUM(AI33:AI58)</f>
        <v>80158000000</v>
      </c>
      <c r="AJ32" s="12"/>
    </row>
    <row r="33" customFormat="false" ht="23.25" hidden="false" customHeight="true" outlineLevel="0" collapsed="false">
      <c r="AB33" s="15" t="n">
        <v>1</v>
      </c>
      <c r="AC33" s="16" t="s">
        <v>48</v>
      </c>
      <c r="AD33" s="17" t="n">
        <v>2645000000</v>
      </c>
      <c r="AE33" s="17" t="n">
        <v>318000000</v>
      </c>
      <c r="AF33" s="17" t="n">
        <v>16000000</v>
      </c>
      <c r="AG33" s="17" t="n">
        <f aca="false">ROUND((AE33/10),-6)</f>
        <v>32000000</v>
      </c>
      <c r="AH33" s="17"/>
      <c r="AI33" s="20" t="n">
        <f aca="false">AD33+AE33+AF33-AG33-AH33</f>
        <v>2947000000</v>
      </c>
      <c r="AJ33" s="12"/>
    </row>
    <row r="34" customFormat="false" ht="23.25" hidden="false" customHeight="true" outlineLevel="0" collapsed="false">
      <c r="AB34" s="15" t="n">
        <v>2</v>
      </c>
      <c r="AC34" s="16" t="s">
        <v>49</v>
      </c>
      <c r="AD34" s="17" t="n">
        <v>2963000000</v>
      </c>
      <c r="AE34" s="17" t="n">
        <v>445000000</v>
      </c>
      <c r="AF34" s="17" t="n">
        <v>23000000</v>
      </c>
      <c r="AG34" s="17" t="n">
        <f aca="false">ROUND((AE34/10),-6)</f>
        <v>45000000</v>
      </c>
      <c r="AH34" s="17"/>
      <c r="AI34" s="20" t="n">
        <f aca="false">AD34+AE34+AF34-AG34-AH34</f>
        <v>3386000000</v>
      </c>
      <c r="AJ34" s="12"/>
    </row>
    <row r="35" customFormat="false" ht="23.25" hidden="false" customHeight="true" outlineLevel="0" collapsed="false">
      <c r="AB35" s="15" t="n">
        <v>3</v>
      </c>
      <c r="AC35" s="16" t="s">
        <v>50</v>
      </c>
      <c r="AD35" s="17" t="n">
        <v>3908000000</v>
      </c>
      <c r="AE35" s="17" t="n">
        <v>539000000</v>
      </c>
      <c r="AF35" s="17" t="n">
        <v>28000000</v>
      </c>
      <c r="AG35" s="17" t="n">
        <f aca="false">ROUND((AE35/10),-6)</f>
        <v>54000000</v>
      </c>
      <c r="AH35" s="17"/>
      <c r="AI35" s="20" t="n">
        <f aca="false">AD35+AE35+AF35-AG35-AH35</f>
        <v>4421000000</v>
      </c>
      <c r="AJ35" s="12"/>
    </row>
    <row r="36" customFormat="false" ht="23.25" hidden="false" customHeight="true" outlineLevel="0" collapsed="false">
      <c r="AB36" s="15" t="n">
        <v>4</v>
      </c>
      <c r="AC36" s="16" t="s">
        <v>51</v>
      </c>
      <c r="AD36" s="17" t="n">
        <v>3226000000</v>
      </c>
      <c r="AE36" s="17" t="n">
        <v>445000000</v>
      </c>
      <c r="AF36" s="17" t="n">
        <v>23000000</v>
      </c>
      <c r="AG36" s="17" t="n">
        <f aca="false">ROUND((AE36/10),-6)</f>
        <v>45000000</v>
      </c>
      <c r="AH36" s="17"/>
      <c r="AI36" s="20" t="n">
        <f aca="false">AD36+AE36+AF36-AG36-AH36</f>
        <v>3649000000</v>
      </c>
      <c r="AJ36" s="12"/>
    </row>
    <row r="37" customFormat="false" ht="23.25" hidden="false" customHeight="true" outlineLevel="0" collapsed="false">
      <c r="AB37" s="15" t="n">
        <v>5</v>
      </c>
      <c r="AC37" s="16" t="s">
        <v>52</v>
      </c>
      <c r="AD37" s="17" t="n">
        <v>3238000000</v>
      </c>
      <c r="AE37" s="17" t="n">
        <v>476000000</v>
      </c>
      <c r="AF37" s="17" t="n">
        <v>25000000</v>
      </c>
      <c r="AG37" s="17" t="n">
        <f aca="false">ROUND((AE37/10),-6)</f>
        <v>48000000</v>
      </c>
      <c r="AH37" s="17"/>
      <c r="AI37" s="20" t="n">
        <f aca="false">AD37+AE37+AF37-AG37-AH37</f>
        <v>3691000000</v>
      </c>
      <c r="AJ37" s="12"/>
    </row>
    <row r="38" customFormat="false" ht="23.25" hidden="false" customHeight="true" outlineLevel="0" collapsed="false">
      <c r="AB38" s="15" t="n">
        <v>6</v>
      </c>
      <c r="AC38" s="16" t="s">
        <v>53</v>
      </c>
      <c r="AD38" s="17" t="n">
        <v>2564000000</v>
      </c>
      <c r="AE38" s="17" t="n">
        <v>325000000</v>
      </c>
      <c r="AF38" s="17" t="n">
        <v>18000000</v>
      </c>
      <c r="AG38" s="17" t="n">
        <f aca="false">ROUND((AE38/10),-6)</f>
        <v>33000000</v>
      </c>
      <c r="AH38" s="17"/>
      <c r="AI38" s="20" t="n">
        <f aca="false">AD38+AE38+AF38-AG38-AH38</f>
        <v>2874000000</v>
      </c>
      <c r="AJ38" s="12"/>
    </row>
    <row r="39" customFormat="false" ht="23.25" hidden="false" customHeight="true" outlineLevel="0" collapsed="false">
      <c r="AB39" s="15" t="n">
        <v>7</v>
      </c>
      <c r="AC39" s="16" t="s">
        <v>54</v>
      </c>
      <c r="AD39" s="17" t="n">
        <v>3199000000</v>
      </c>
      <c r="AE39" s="17" t="n">
        <v>442000000</v>
      </c>
      <c r="AF39" s="17" t="n">
        <v>25000000</v>
      </c>
      <c r="AG39" s="17" t="n">
        <f aca="false">ROUND((AE39/10),-6)</f>
        <v>44000000</v>
      </c>
      <c r="AH39" s="17"/>
      <c r="AI39" s="20" t="n">
        <f aca="false">AD39+AE39+AF39-AG39-AH39</f>
        <v>3622000000</v>
      </c>
      <c r="AJ39" s="12"/>
    </row>
    <row r="40" customFormat="false" ht="23.25" hidden="false" customHeight="true" outlineLevel="0" collapsed="false">
      <c r="AB40" s="15" t="n">
        <v>8</v>
      </c>
      <c r="AC40" s="16" t="s">
        <v>55</v>
      </c>
      <c r="AD40" s="17" t="n">
        <v>2469000000</v>
      </c>
      <c r="AE40" s="17" t="n">
        <v>295000000</v>
      </c>
      <c r="AF40" s="17" t="n">
        <v>16000000</v>
      </c>
      <c r="AG40" s="17" t="n">
        <f aca="false">ROUND((AE40/10),-6)</f>
        <v>30000000</v>
      </c>
      <c r="AH40" s="17"/>
      <c r="AI40" s="20" t="n">
        <f aca="false">AD40+AE40+AF40-AG40-AH40</f>
        <v>2750000000</v>
      </c>
      <c r="AJ40" s="12"/>
    </row>
    <row r="41" customFormat="false" ht="23.25" hidden="false" customHeight="true" outlineLevel="0" collapsed="false">
      <c r="AB41" s="15" t="n">
        <v>9</v>
      </c>
      <c r="AC41" s="16" t="s">
        <v>56</v>
      </c>
      <c r="AD41" s="17" t="n">
        <v>3478000000</v>
      </c>
      <c r="AE41" s="17" t="n">
        <v>442000000</v>
      </c>
      <c r="AF41" s="17" t="n">
        <v>25000000</v>
      </c>
      <c r="AG41" s="17" t="n">
        <f aca="false">ROUND((AE41/10),-6)</f>
        <v>44000000</v>
      </c>
      <c r="AH41" s="17"/>
      <c r="AI41" s="20" t="n">
        <f aca="false">AD41+AE41+AF41-AG41-AH41</f>
        <v>3901000000</v>
      </c>
      <c r="AJ41" s="12"/>
    </row>
    <row r="42" customFormat="false" ht="23.25" hidden="false" customHeight="true" outlineLevel="0" collapsed="false">
      <c r="AB42" s="15" t="n">
        <v>10</v>
      </c>
      <c r="AC42" s="16" t="s">
        <v>57</v>
      </c>
      <c r="AD42" s="17" t="n">
        <v>2261000000</v>
      </c>
      <c r="AE42" s="17" t="n">
        <v>295000000</v>
      </c>
      <c r="AF42" s="17" t="n">
        <v>16000000</v>
      </c>
      <c r="AG42" s="17" t="n">
        <f aca="false">ROUND((AE42/10),-6)</f>
        <v>30000000</v>
      </c>
      <c r="AH42" s="17"/>
      <c r="AI42" s="20" t="n">
        <f aca="false">AD42+AE42+AF42-AG42-AH42</f>
        <v>2542000000</v>
      </c>
      <c r="AJ42" s="12"/>
    </row>
    <row r="43" customFormat="false" ht="23.25" hidden="false" customHeight="true" outlineLevel="0" collapsed="false">
      <c r="AB43" s="15" t="n">
        <v>11</v>
      </c>
      <c r="AC43" s="16" t="s">
        <v>58</v>
      </c>
      <c r="AD43" s="17" t="n">
        <v>4151000000</v>
      </c>
      <c r="AE43" s="17" t="n">
        <v>680000000</v>
      </c>
      <c r="AF43" s="17" t="n">
        <v>39000000</v>
      </c>
      <c r="AG43" s="17" t="n">
        <f aca="false">ROUND((AE43/10),-6)</f>
        <v>68000000</v>
      </c>
      <c r="AH43" s="17"/>
      <c r="AI43" s="20" t="n">
        <f aca="false">AD43+AE43+AF43-AG43-AH43</f>
        <v>4802000000</v>
      </c>
      <c r="AJ43" s="12"/>
    </row>
    <row r="44" customFormat="false" ht="23.25" hidden="false" customHeight="true" outlineLevel="0" collapsed="false">
      <c r="AB44" s="15" t="n">
        <v>12</v>
      </c>
      <c r="AC44" s="16" t="s">
        <v>59</v>
      </c>
      <c r="AD44" s="17" t="n">
        <v>2511000000</v>
      </c>
      <c r="AE44" s="17" t="n">
        <v>354000000</v>
      </c>
      <c r="AF44" s="17" t="n">
        <v>20000000</v>
      </c>
      <c r="AG44" s="17" t="n">
        <f aca="false">ROUND((AE44/10),-6)</f>
        <v>35000000</v>
      </c>
      <c r="AH44" s="17"/>
      <c r="AI44" s="20" t="n">
        <f aca="false">AD44+AE44+AF44-AG44-AH44</f>
        <v>2850000000</v>
      </c>
      <c r="AJ44" s="12"/>
    </row>
    <row r="45" customFormat="false" ht="23.25" hidden="false" customHeight="true" outlineLevel="0" collapsed="false">
      <c r="AB45" s="15" t="n">
        <v>13</v>
      </c>
      <c r="AC45" s="16" t="s">
        <v>60</v>
      </c>
      <c r="AD45" s="17" t="n">
        <v>2906000000</v>
      </c>
      <c r="AE45" s="17" t="n">
        <v>443000000</v>
      </c>
      <c r="AF45" s="17" t="n">
        <v>25000000</v>
      </c>
      <c r="AG45" s="17" t="n">
        <f aca="false">ROUND((AE45/10),-6)</f>
        <v>44000000</v>
      </c>
      <c r="AH45" s="17"/>
      <c r="AI45" s="20" t="n">
        <f aca="false">AD45+AE45+AF45-AG45-AH45</f>
        <v>3330000000</v>
      </c>
      <c r="AJ45" s="12"/>
    </row>
    <row r="46" customFormat="false" ht="23.25" hidden="false" customHeight="true" outlineLevel="0" collapsed="false">
      <c r="AB46" s="15" t="n">
        <v>14</v>
      </c>
      <c r="AC46" s="16" t="s">
        <v>61</v>
      </c>
      <c r="AD46" s="17" t="n">
        <v>1869000000</v>
      </c>
      <c r="AE46" s="17" t="n">
        <v>177000000</v>
      </c>
      <c r="AF46" s="17" t="n">
        <v>10000000</v>
      </c>
      <c r="AG46" s="17" t="n">
        <f aca="false">ROUND((AE46/10),-6)-1000000</f>
        <v>17000000</v>
      </c>
      <c r="AH46" s="17"/>
      <c r="AI46" s="20" t="n">
        <f aca="false">AD46+AE46+AF46-AG46-AH46</f>
        <v>2039000000</v>
      </c>
      <c r="AJ46" s="12"/>
    </row>
    <row r="47" customFormat="false" ht="23.25" hidden="false" customHeight="true" outlineLevel="0" collapsed="false">
      <c r="AB47" s="15" t="n">
        <v>15</v>
      </c>
      <c r="AC47" s="16" t="s">
        <v>62</v>
      </c>
      <c r="AD47" s="17" t="n">
        <v>1904000000</v>
      </c>
      <c r="AE47" s="17" t="n">
        <v>236000000</v>
      </c>
      <c r="AF47" s="17" t="n">
        <v>13000000</v>
      </c>
      <c r="AG47" s="17" t="n">
        <f aca="false">ROUND((AE47/10),-6)</f>
        <v>24000000</v>
      </c>
      <c r="AH47" s="17"/>
      <c r="AI47" s="20" t="n">
        <f aca="false">AD47+AE47+AF47-AG47-AH47</f>
        <v>2129000000</v>
      </c>
      <c r="AJ47" s="12"/>
    </row>
    <row r="48" customFormat="false" ht="23.25" hidden="false" customHeight="true" outlineLevel="0" collapsed="false">
      <c r="AB48" s="15" t="n">
        <v>16</v>
      </c>
      <c r="AC48" s="16" t="s">
        <v>63</v>
      </c>
      <c r="AD48" s="17" t="n">
        <v>1810000000</v>
      </c>
      <c r="AE48" s="17" t="n">
        <v>207000000</v>
      </c>
      <c r="AF48" s="17" t="n">
        <v>11000000</v>
      </c>
      <c r="AG48" s="17" t="n">
        <f aca="false">ROUND((AE48/10),-6)-1000000</f>
        <v>20000000</v>
      </c>
      <c r="AH48" s="17"/>
      <c r="AI48" s="20" t="n">
        <f aca="false">AD48+AE48+AF48-AG48-AH48</f>
        <v>2008000000</v>
      </c>
      <c r="AJ48" s="12"/>
    </row>
    <row r="49" customFormat="false" ht="23.25" hidden="false" customHeight="true" outlineLevel="0" collapsed="false">
      <c r="AB49" s="15" t="n">
        <v>17</v>
      </c>
      <c r="AC49" s="16" t="s">
        <v>64</v>
      </c>
      <c r="AD49" s="17" t="n">
        <v>1721000000</v>
      </c>
      <c r="AE49" s="17" t="n">
        <v>207000000</v>
      </c>
      <c r="AF49" s="17" t="n">
        <v>11000000</v>
      </c>
      <c r="AG49" s="17" t="n">
        <f aca="false">ROUND((AE49/10),-6)-1000000</f>
        <v>20000000</v>
      </c>
      <c r="AH49" s="17"/>
      <c r="AI49" s="20" t="n">
        <f aca="false">AD49+AE49+AF49-AG49-AH49</f>
        <v>1919000000</v>
      </c>
      <c r="AJ49" s="12"/>
    </row>
    <row r="50" customFormat="false" ht="23.25" hidden="false" customHeight="true" outlineLevel="0" collapsed="false">
      <c r="AB50" s="15" t="n">
        <v>18</v>
      </c>
      <c r="AC50" s="16" t="s">
        <v>65</v>
      </c>
      <c r="AD50" s="17" t="n">
        <v>1550000000</v>
      </c>
      <c r="AE50" s="17" t="n">
        <v>177000000</v>
      </c>
      <c r="AF50" s="17" t="n">
        <v>10000000</v>
      </c>
      <c r="AG50" s="17" t="n">
        <f aca="false">ROUND((AE50/10),-6)-1000000</f>
        <v>17000000</v>
      </c>
      <c r="AH50" s="17"/>
      <c r="AI50" s="20" t="n">
        <f aca="false">AD50+AE50+AF50-AG50-AH50</f>
        <v>1720000000</v>
      </c>
      <c r="AJ50" s="12"/>
    </row>
    <row r="51" customFormat="false" ht="23.25" hidden="false" customHeight="true" outlineLevel="0" collapsed="false">
      <c r="AB51" s="15" t="n">
        <v>19</v>
      </c>
      <c r="AC51" s="16" t="s">
        <v>66</v>
      </c>
      <c r="AD51" s="17" t="n">
        <v>1966000000</v>
      </c>
      <c r="AE51" s="17" t="n">
        <v>236000000</v>
      </c>
      <c r="AF51" s="17" t="n">
        <v>13000000</v>
      </c>
      <c r="AG51" s="17" t="n">
        <f aca="false">ROUND((AE51/10),-6)</f>
        <v>24000000</v>
      </c>
      <c r="AH51" s="17"/>
      <c r="AI51" s="20" t="n">
        <f aca="false">AD51+AE51+AF51-AG51-AH51</f>
        <v>2191000000</v>
      </c>
      <c r="AJ51" s="12"/>
    </row>
    <row r="52" customFormat="false" ht="23.25" hidden="false" customHeight="true" outlineLevel="0" collapsed="false">
      <c r="AB52" s="15" t="n">
        <v>20</v>
      </c>
      <c r="AC52" s="16" t="s">
        <v>67</v>
      </c>
      <c r="AD52" s="17" t="n">
        <v>2170000000</v>
      </c>
      <c r="AE52" s="17" t="n">
        <v>236000000</v>
      </c>
      <c r="AF52" s="17" t="n">
        <v>13000000</v>
      </c>
      <c r="AG52" s="17" t="n">
        <f aca="false">ROUND((AE52/10),-6)</f>
        <v>24000000</v>
      </c>
      <c r="AH52" s="17"/>
      <c r="AI52" s="20" t="n">
        <f aca="false">AD52+AE52+AF52-AG52-AH52</f>
        <v>2395000000</v>
      </c>
      <c r="AJ52" s="12"/>
    </row>
    <row r="53" customFormat="false" ht="23.25" hidden="false" customHeight="true" outlineLevel="0" collapsed="false">
      <c r="AB53" s="15" t="n">
        <v>21</v>
      </c>
      <c r="AC53" s="16" t="s">
        <v>68</v>
      </c>
      <c r="AD53" s="17" t="n">
        <v>2523000000</v>
      </c>
      <c r="AE53" s="17" t="n">
        <v>295000000</v>
      </c>
      <c r="AF53" s="17" t="n">
        <v>16000000</v>
      </c>
      <c r="AG53" s="17" t="n">
        <f aca="false">ROUND((AE53/10),-6)</f>
        <v>30000000</v>
      </c>
      <c r="AH53" s="17"/>
      <c r="AI53" s="20" t="n">
        <f aca="false">AD53+AE53+AF53-AG53-AH53</f>
        <v>2804000000</v>
      </c>
      <c r="AJ53" s="12"/>
    </row>
    <row r="54" customFormat="false" ht="23.25" hidden="false" customHeight="true" outlineLevel="0" collapsed="false">
      <c r="AB54" s="15" t="n">
        <v>22</v>
      </c>
      <c r="AC54" s="16" t="s">
        <v>69</v>
      </c>
      <c r="AD54" s="17" t="n">
        <v>2128000000</v>
      </c>
      <c r="AE54" s="17" t="n">
        <v>207000000</v>
      </c>
      <c r="AF54" s="17" t="n">
        <v>11000000</v>
      </c>
      <c r="AG54" s="17" t="n">
        <f aca="false">ROUND((AE54/10),-6)-1000000</f>
        <v>20000000</v>
      </c>
      <c r="AH54" s="17"/>
      <c r="AI54" s="20" t="n">
        <f aca="false">AD54+AE54+AF54-AG54-AH54</f>
        <v>2326000000</v>
      </c>
      <c r="AJ54" s="12"/>
    </row>
    <row r="55" customFormat="false" ht="23.25" hidden="false" customHeight="true" outlineLevel="0" collapsed="false">
      <c r="AB55" s="15" t="n">
        <v>23</v>
      </c>
      <c r="AC55" s="16" t="s">
        <v>70</v>
      </c>
      <c r="AD55" s="17" t="n">
        <v>3323000000</v>
      </c>
      <c r="AE55" s="17" t="n">
        <v>442000000</v>
      </c>
      <c r="AF55" s="17" t="n">
        <v>25000000</v>
      </c>
      <c r="AG55" s="17" t="n">
        <f aca="false">ROUND((AE55/10),-6)</f>
        <v>44000000</v>
      </c>
      <c r="AH55" s="17"/>
      <c r="AI55" s="20" t="n">
        <f aca="false">AD55+AE55+AF55-AG55-AH55</f>
        <v>3746000000</v>
      </c>
      <c r="AJ55" s="12"/>
    </row>
    <row r="56" customFormat="false" ht="23.25" hidden="false" customHeight="true" outlineLevel="0" collapsed="false">
      <c r="AB56" s="15" t="n">
        <v>24</v>
      </c>
      <c r="AC56" s="16" t="s">
        <v>71</v>
      </c>
      <c r="AD56" s="17" t="n">
        <v>3694000000</v>
      </c>
      <c r="AE56" s="17" t="n">
        <v>384000000</v>
      </c>
      <c r="AF56" s="17" t="n">
        <v>21000000</v>
      </c>
      <c r="AG56" s="17" t="n">
        <f aca="false">ROUND((AE56/10),-6)</f>
        <v>38000000</v>
      </c>
      <c r="AH56" s="17"/>
      <c r="AI56" s="20" t="n">
        <f aca="false">AD56+AE56+AF56-AG56-AH56</f>
        <v>4061000000</v>
      </c>
      <c r="AJ56" s="12"/>
    </row>
    <row r="57" customFormat="false" ht="23.25" hidden="false" customHeight="true" outlineLevel="0" collapsed="false">
      <c r="AB57" s="15" t="n">
        <v>25</v>
      </c>
      <c r="AC57" s="16" t="s">
        <v>72</v>
      </c>
      <c r="AD57" s="17" t="n">
        <v>3698000000</v>
      </c>
      <c r="AE57" s="17" t="n">
        <v>443000000</v>
      </c>
      <c r="AF57" s="17" t="n">
        <v>25000000</v>
      </c>
      <c r="AG57" s="17" t="n">
        <f aca="false">ROUND((AE57/10),-6)</f>
        <v>44000000</v>
      </c>
      <c r="AH57" s="17"/>
      <c r="AI57" s="20" t="n">
        <f aca="false">AD57+AE57+AF57-AG57-AH57</f>
        <v>4122000000</v>
      </c>
      <c r="AJ57" s="12"/>
    </row>
    <row r="58" customFormat="false" ht="23.25" hidden="false" customHeight="true" outlineLevel="0" collapsed="false">
      <c r="AB58" s="15" t="n">
        <v>26</v>
      </c>
      <c r="AC58" s="16" t="s">
        <v>73</v>
      </c>
      <c r="AD58" s="17" t="n">
        <v>3509000000</v>
      </c>
      <c r="AE58" s="17" t="n">
        <v>443000000</v>
      </c>
      <c r="AF58" s="17" t="n">
        <v>25000000</v>
      </c>
      <c r="AG58" s="17" t="n">
        <f aca="false">ROUND((AE58/10),-6)</f>
        <v>44000000</v>
      </c>
      <c r="AH58" s="17"/>
      <c r="AI58" s="20" t="n">
        <f aca="false">AD58+AE58+AF58-AG58-AH58</f>
        <v>3933000000</v>
      </c>
      <c r="AJ58" s="12"/>
    </row>
    <row r="59" s="4" customFormat="true" ht="30" hidden="false" customHeight="true" outlineLevel="0" collapsed="false">
      <c r="AB59" s="8" t="s">
        <v>74</v>
      </c>
      <c r="AC59" s="24" t="s">
        <v>75</v>
      </c>
      <c r="AD59" s="25" t="n">
        <f aca="false">SUM(AD60:AD74)</f>
        <v>56199000000</v>
      </c>
      <c r="AE59" s="25" t="n">
        <f aca="false">SUM(AE60:AE74)</f>
        <v>5015000000</v>
      </c>
      <c r="AF59" s="25" t="n">
        <f aca="false">SUM(AF60:AF74)</f>
        <v>500000000</v>
      </c>
      <c r="AG59" s="25" t="n">
        <f aca="false">SUM(AG60:AG74)</f>
        <v>503000000</v>
      </c>
      <c r="AH59" s="25" t="n">
        <f aca="false">SUM(AH60:AH74)</f>
        <v>685000000</v>
      </c>
      <c r="AI59" s="25" t="n">
        <f aca="false">SUM(AI60:AI74)</f>
        <v>60526000000</v>
      </c>
      <c r="AJ59" s="12"/>
    </row>
    <row r="60" customFormat="false" ht="22.5" hidden="false" customHeight="true" outlineLevel="0" collapsed="false">
      <c r="AB60" s="15" t="n">
        <v>1</v>
      </c>
      <c r="AC60" s="16" t="s">
        <v>76</v>
      </c>
      <c r="AD60" s="17" t="n">
        <v>3215000000</v>
      </c>
      <c r="AE60" s="17" t="n">
        <v>354000000</v>
      </c>
      <c r="AF60" s="17" t="n">
        <v>33000000</v>
      </c>
      <c r="AG60" s="17" t="n">
        <f aca="false">ROUND((AE60/10),-6)</f>
        <v>35000000</v>
      </c>
      <c r="AH60" s="19" t="n">
        <v>43000000</v>
      </c>
      <c r="AI60" s="20" t="n">
        <f aca="false">AD60+AE60+AF60-AG60-AH60</f>
        <v>3524000000</v>
      </c>
      <c r="AJ60" s="12"/>
    </row>
    <row r="61" customFormat="false" ht="22.5" hidden="false" customHeight="true" outlineLevel="0" collapsed="false">
      <c r="AB61" s="15" t="n">
        <v>2</v>
      </c>
      <c r="AC61" s="16" t="s">
        <v>77</v>
      </c>
      <c r="AD61" s="17" t="n">
        <v>3450000000</v>
      </c>
      <c r="AE61" s="17" t="n">
        <v>295000000</v>
      </c>
      <c r="AF61" s="17" t="n">
        <v>27000000</v>
      </c>
      <c r="AG61" s="17" t="n">
        <f aca="false">ROUND((AE61/10),-6)</f>
        <v>30000000</v>
      </c>
      <c r="AH61" s="19" t="n">
        <v>38000000</v>
      </c>
      <c r="AI61" s="20" t="n">
        <f aca="false">AD61+AE61+AF61-AG61-AH61</f>
        <v>3704000000</v>
      </c>
      <c r="AJ61" s="12"/>
    </row>
    <row r="62" customFormat="false" ht="22.5" hidden="false" customHeight="true" outlineLevel="0" collapsed="false">
      <c r="AB62" s="15" t="n">
        <v>3</v>
      </c>
      <c r="AC62" s="16" t="s">
        <v>78</v>
      </c>
      <c r="AD62" s="17" t="n">
        <v>3895000000</v>
      </c>
      <c r="AE62" s="17" t="n">
        <v>413000000</v>
      </c>
      <c r="AF62" s="17" t="n">
        <v>38000000</v>
      </c>
      <c r="AG62" s="17" t="n">
        <f aca="false">ROUND((AE62/10),-6)</f>
        <v>41000000</v>
      </c>
      <c r="AH62" s="19" t="n">
        <v>48000000</v>
      </c>
      <c r="AI62" s="20" t="n">
        <f aca="false">AD62+AE62+AF62-AG62-AH62</f>
        <v>4257000000</v>
      </c>
      <c r="AJ62" s="12"/>
    </row>
    <row r="63" customFormat="false" ht="22.5" hidden="false" customHeight="true" outlineLevel="0" collapsed="false">
      <c r="AB63" s="15" t="n">
        <v>4</v>
      </c>
      <c r="AC63" s="16" t="s">
        <v>79</v>
      </c>
      <c r="AD63" s="17" t="n">
        <v>5140000000</v>
      </c>
      <c r="AE63" s="17" t="n">
        <v>545000000</v>
      </c>
      <c r="AF63" s="17" t="n">
        <v>55000000</v>
      </c>
      <c r="AG63" s="17" t="n">
        <f aca="false">ROUND((AE63/10),-6)</f>
        <v>55000000</v>
      </c>
      <c r="AH63" s="19" t="n">
        <v>70000000</v>
      </c>
      <c r="AI63" s="20" t="n">
        <f aca="false">AD63+AE63+AF63-AG63-AH63</f>
        <v>5615000000</v>
      </c>
      <c r="AJ63" s="12"/>
    </row>
    <row r="64" customFormat="false" ht="22.5" hidden="false" customHeight="true" outlineLevel="0" collapsed="false">
      <c r="AB64" s="15" t="n">
        <v>5</v>
      </c>
      <c r="AC64" s="16" t="s">
        <v>80</v>
      </c>
      <c r="AD64" s="17" t="n">
        <v>5340000000</v>
      </c>
      <c r="AE64" s="17" t="n">
        <v>490000000</v>
      </c>
      <c r="AF64" s="17" t="n">
        <v>49000000</v>
      </c>
      <c r="AG64" s="17" t="n">
        <f aca="false">ROUND((AE64/10),-6)</f>
        <v>49000000</v>
      </c>
      <c r="AH64" s="19" t="n">
        <v>63000000</v>
      </c>
      <c r="AI64" s="20" t="n">
        <f aca="false">AD64+AE64+AF64-AG64-AH64</f>
        <v>5767000000</v>
      </c>
      <c r="AJ64" s="12"/>
    </row>
    <row r="65" customFormat="false" ht="22.5" hidden="false" customHeight="true" outlineLevel="0" collapsed="false">
      <c r="AB65" s="15" t="n">
        <v>6</v>
      </c>
      <c r="AC65" s="16" t="s">
        <v>81</v>
      </c>
      <c r="AD65" s="17" t="n">
        <v>5588000000</v>
      </c>
      <c r="AE65" s="17" t="n">
        <v>549000000</v>
      </c>
      <c r="AF65" s="17" t="n">
        <v>60000000</v>
      </c>
      <c r="AG65" s="17" t="n">
        <f aca="false">ROUND((AE65/10),-6)</f>
        <v>55000000</v>
      </c>
      <c r="AH65" s="19" t="n">
        <v>132000000</v>
      </c>
      <c r="AI65" s="20" t="n">
        <f aca="false">AD65+AE65+AF65-AG65-AH65</f>
        <v>6010000000</v>
      </c>
      <c r="AJ65" s="12"/>
    </row>
    <row r="66" customFormat="false" ht="22.5" hidden="false" customHeight="true" outlineLevel="0" collapsed="false">
      <c r="AB66" s="15" t="n">
        <v>7</v>
      </c>
      <c r="AC66" s="16" t="s">
        <v>82</v>
      </c>
      <c r="AD66" s="17" t="n">
        <v>2736000000</v>
      </c>
      <c r="AE66" s="17" t="n">
        <v>163000000</v>
      </c>
      <c r="AF66" s="17" t="n">
        <v>16000000</v>
      </c>
      <c r="AG66" s="17" t="n">
        <f aca="false">ROUND((AE66/10),-6)</f>
        <v>16000000</v>
      </c>
      <c r="AH66" s="19" t="n">
        <v>16000000</v>
      </c>
      <c r="AI66" s="20" t="n">
        <f aca="false">AD66+AE66+AF66-AG66-AH66</f>
        <v>2883000000</v>
      </c>
      <c r="AJ66" s="12"/>
    </row>
    <row r="67" customFormat="false" ht="22.5" hidden="false" customHeight="true" outlineLevel="0" collapsed="false">
      <c r="AB67" s="15" t="n">
        <v>8</v>
      </c>
      <c r="AC67" s="16" t="s">
        <v>83</v>
      </c>
      <c r="AD67" s="17" t="n">
        <v>3724000000</v>
      </c>
      <c r="AE67" s="17" t="n">
        <v>327000000</v>
      </c>
      <c r="AF67" s="17" t="n">
        <v>33000000</v>
      </c>
      <c r="AG67" s="17" t="n">
        <f aca="false">ROUND((AE67/10),-6)</f>
        <v>33000000</v>
      </c>
      <c r="AH67" s="19" t="n">
        <v>44000000</v>
      </c>
      <c r="AI67" s="20" t="n">
        <f aca="false">AD67+AE67+AF67-AG67-AH67</f>
        <v>4007000000</v>
      </c>
      <c r="AJ67" s="12"/>
    </row>
    <row r="68" customFormat="false" ht="22.5" hidden="false" customHeight="true" outlineLevel="0" collapsed="false">
      <c r="AB68" s="15" t="n">
        <v>9</v>
      </c>
      <c r="AC68" s="16" t="s">
        <v>84</v>
      </c>
      <c r="AD68" s="17" t="n">
        <v>4110000000</v>
      </c>
      <c r="AE68" s="17" t="n">
        <v>327000000</v>
      </c>
      <c r="AF68" s="17" t="n">
        <v>33000000</v>
      </c>
      <c r="AG68" s="17" t="n">
        <f aca="false">ROUND((AE68/10),-6)</f>
        <v>33000000</v>
      </c>
      <c r="AH68" s="19" t="n">
        <v>42000000</v>
      </c>
      <c r="AI68" s="20" t="n">
        <f aca="false">AD68+AE68+AF68-AG68-AH68</f>
        <v>4395000000</v>
      </c>
      <c r="AJ68" s="12"/>
    </row>
    <row r="69" customFormat="false" ht="34.5" hidden="false" customHeight="true" outlineLevel="0" collapsed="false">
      <c r="AB69" s="15" t="n">
        <v>10</v>
      </c>
      <c r="AC69" s="16" t="s">
        <v>85</v>
      </c>
      <c r="AD69" s="17" t="n">
        <v>3983000000</v>
      </c>
      <c r="AE69" s="17" t="n">
        <v>327000000</v>
      </c>
      <c r="AF69" s="17" t="n">
        <v>33000000</v>
      </c>
      <c r="AG69" s="17" t="n">
        <f aca="false">ROUND((AE69/10),-6)</f>
        <v>33000000</v>
      </c>
      <c r="AH69" s="19" t="n">
        <v>45000000</v>
      </c>
      <c r="AI69" s="20" t="n">
        <f aca="false">AD69+AE69+AF69-AG69-AH69</f>
        <v>4265000000</v>
      </c>
      <c r="AJ69" s="12"/>
    </row>
    <row r="70" customFormat="false" ht="22.5" hidden="false" customHeight="true" outlineLevel="0" collapsed="false">
      <c r="AB70" s="15" t="n">
        <v>11</v>
      </c>
      <c r="AC70" s="16" t="s">
        <v>86</v>
      </c>
      <c r="AD70" s="17" t="n">
        <v>2795000000</v>
      </c>
      <c r="AE70" s="17" t="n">
        <v>245000000</v>
      </c>
      <c r="AF70" s="17" t="n">
        <v>25000000</v>
      </c>
      <c r="AG70" s="17" t="n">
        <f aca="false">ROUND((AE70/10),-6)</f>
        <v>25000000</v>
      </c>
      <c r="AH70" s="19" t="n">
        <v>28000000</v>
      </c>
      <c r="AI70" s="20" t="n">
        <f aca="false">AD70+AE70+AF70-AG70-AH70</f>
        <v>3012000000</v>
      </c>
      <c r="AJ70" s="12"/>
    </row>
    <row r="71" customFormat="false" ht="22.5" hidden="false" customHeight="true" outlineLevel="0" collapsed="false">
      <c r="AB71" s="15" t="n">
        <v>12</v>
      </c>
      <c r="AC71" s="16" t="s">
        <v>87</v>
      </c>
      <c r="AD71" s="17" t="n">
        <v>3042000000</v>
      </c>
      <c r="AE71" s="17" t="n">
        <v>272000000</v>
      </c>
      <c r="AF71" s="17" t="n">
        <v>27000000</v>
      </c>
      <c r="AG71" s="17" t="n">
        <f aca="false">ROUND((AE71/10),-6)</f>
        <v>27000000</v>
      </c>
      <c r="AH71" s="19" t="n">
        <v>37000000</v>
      </c>
      <c r="AI71" s="20" t="n">
        <f aca="false">AD71+AE71+AF71-AG71-AH71</f>
        <v>3277000000</v>
      </c>
      <c r="AJ71" s="12"/>
    </row>
    <row r="72" customFormat="false" ht="22.5" hidden="false" customHeight="true" outlineLevel="0" collapsed="false">
      <c r="AB72" s="15" t="n">
        <v>13</v>
      </c>
      <c r="AC72" s="16" t="s">
        <v>88</v>
      </c>
      <c r="AD72" s="17" t="n">
        <v>3017000000</v>
      </c>
      <c r="AE72" s="17" t="n">
        <v>218000000</v>
      </c>
      <c r="AF72" s="17" t="n">
        <v>22000000</v>
      </c>
      <c r="AG72" s="17" t="n">
        <f aca="false">ROUND((AE72/10),-6)</f>
        <v>22000000</v>
      </c>
      <c r="AH72" s="19" t="n">
        <v>26000000</v>
      </c>
      <c r="AI72" s="20" t="n">
        <f aca="false">AD72+AE72+AF72-AG72-AH72</f>
        <v>3209000000</v>
      </c>
      <c r="AJ72" s="12"/>
    </row>
    <row r="73" customFormat="false" ht="22.5" hidden="false" customHeight="true" outlineLevel="0" collapsed="false">
      <c r="AB73" s="15" t="n">
        <v>14</v>
      </c>
      <c r="AC73" s="16" t="s">
        <v>89</v>
      </c>
      <c r="AD73" s="17" t="n">
        <v>3403000000</v>
      </c>
      <c r="AE73" s="17" t="n">
        <v>272000000</v>
      </c>
      <c r="AF73" s="17" t="n">
        <v>27000000</v>
      </c>
      <c r="AG73" s="17" t="n">
        <f aca="false">ROUND((AE73/10),-6)</f>
        <v>27000000</v>
      </c>
      <c r="AH73" s="19" t="n">
        <v>31000000</v>
      </c>
      <c r="AI73" s="20" t="n">
        <f aca="false">AD73+AE73+AF73-AG73-AH73</f>
        <v>3644000000</v>
      </c>
      <c r="AJ73" s="12"/>
    </row>
    <row r="74" customFormat="false" ht="22.5" hidden="false" customHeight="true" outlineLevel="0" collapsed="false">
      <c r="AB74" s="15" t="n">
        <v>15</v>
      </c>
      <c r="AC74" s="16" t="s">
        <v>90</v>
      </c>
      <c r="AD74" s="17" t="n">
        <v>2761000000</v>
      </c>
      <c r="AE74" s="17" t="n">
        <v>218000000</v>
      </c>
      <c r="AF74" s="17" t="n">
        <v>22000000</v>
      </c>
      <c r="AG74" s="17" t="n">
        <f aca="false">ROUND((AE74/10),-6)</f>
        <v>22000000</v>
      </c>
      <c r="AH74" s="19" t="n">
        <v>22000000</v>
      </c>
      <c r="AI74" s="20" t="n">
        <f aca="false">AD74+AE74+AF74-AG74-AH74</f>
        <v>2957000000</v>
      </c>
      <c r="AJ74" s="12"/>
    </row>
    <row r="75" s="26" customFormat="true" ht="21" hidden="false" customHeight="true" outlineLevel="0" collapsed="false">
      <c r="AB75" s="27" t="s">
        <v>91</v>
      </c>
      <c r="AC75" s="28"/>
      <c r="AD75" s="28"/>
      <c r="AE75" s="28"/>
      <c r="AF75" s="28"/>
      <c r="AG75" s="28"/>
      <c r="AI75" s="29"/>
    </row>
    <row r="76" customFormat="false" ht="15.75" hidden="false" customHeight="false" outlineLevel="0" collapsed="false">
      <c r="AG76" s="30"/>
    </row>
    <row r="77" customFormat="false" ht="15.75" hidden="false" customHeight="false" outlineLevel="0" collapsed="false">
      <c r="AB77" s="31"/>
      <c r="AC77" s="31"/>
      <c r="AD77" s="4"/>
      <c r="AE77" s="4"/>
      <c r="AF77" s="4"/>
      <c r="AG77" s="4"/>
    </row>
    <row r="78" customFormat="false" ht="15.75" hidden="false" customHeight="false" outlineLevel="0" collapsed="false">
      <c r="AB78" s="31"/>
      <c r="AC78" s="31"/>
      <c r="AD78" s="4"/>
      <c r="AE78" s="4"/>
      <c r="AF78" s="4"/>
      <c r="AG78" s="4"/>
    </row>
  </sheetData>
  <mergeCells count="15">
    <mergeCell ref="AB1:AJ1"/>
    <mergeCell ref="AB3:AB4"/>
    <mergeCell ref="AC3:AC4"/>
    <mergeCell ref="AD3:AD4"/>
    <mergeCell ref="AE3:AE4"/>
    <mergeCell ref="AF3:AF4"/>
    <mergeCell ref="AG3:AH3"/>
    <mergeCell ref="AI3:AI4"/>
    <mergeCell ref="AJ3:AJ4"/>
    <mergeCell ref="E4:F4"/>
    <mergeCell ref="G4:P4"/>
    <mergeCell ref="Q4:Z4"/>
    <mergeCell ref="AB5:AC5"/>
    <mergeCell ref="AB77:AC77"/>
    <mergeCell ref="AB78:AC78"/>
  </mergeCells>
  <printOptions headings="false" gridLines="false" gridLinesSet="true" horizontalCentered="false" verticalCentered="false"/>
  <pageMargins left="0.2" right="0.2" top="0.329861111111111" bottom="0.4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" activeCellId="0" sqref="E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4.24"/>
    <col collapsed="false" customWidth="true" hidden="false" outlineLevel="0" max="3" min="3" style="2" width="21.86"/>
    <col collapsed="false" customWidth="true" hidden="false" outlineLevel="0" max="4" min="4" style="1" width="14.62"/>
    <col collapsed="false" customWidth="true" hidden="false" outlineLevel="0" max="5" min="5" style="1" width="14.24"/>
    <col collapsed="false" customWidth="true" hidden="false" outlineLevel="0" max="6" min="6" style="1" width="13.24"/>
    <col collapsed="false" customWidth="true" hidden="false" outlineLevel="0" max="7" min="7" style="1" width="12.49"/>
    <col collapsed="false" customWidth="true" hidden="false" outlineLevel="0" max="8" min="8" style="1" width="12.99"/>
    <col collapsed="false" customWidth="true" hidden="false" outlineLevel="0" max="9" min="9" style="1" width="13.62"/>
    <col collapsed="false" customWidth="true" hidden="false" outlineLevel="0" max="10" min="10" style="1" width="11.74"/>
    <col collapsed="false" customWidth="true" hidden="false" outlineLevel="0" max="11" min="11" style="1" width="13.99"/>
    <col collapsed="false" customWidth="true" hidden="false" outlineLevel="0" max="12" min="12" style="1" width="16.74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4"/>
      <c r="B1" s="32" t="s">
        <v>9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6.5" hidden="false" customHeight="true" outlineLevel="0" collapsed="false">
      <c r="A2" s="4"/>
      <c r="B2" s="4"/>
      <c r="C2" s="4"/>
    </row>
    <row r="3" s="36" customFormat="true" ht="43.5" hidden="false" customHeight="true" outlineLevel="0" collapsed="false">
      <c r="A3" s="33" t="s">
        <v>15</v>
      </c>
      <c r="B3" s="33" t="s">
        <v>1</v>
      </c>
      <c r="C3" s="33" t="s">
        <v>2</v>
      </c>
      <c r="D3" s="33" t="s">
        <v>93</v>
      </c>
      <c r="E3" s="34" t="s">
        <v>94</v>
      </c>
      <c r="F3" s="34" t="s">
        <v>95</v>
      </c>
      <c r="G3" s="35" t="s">
        <v>96</v>
      </c>
      <c r="H3" s="35" t="s">
        <v>97</v>
      </c>
      <c r="I3" s="35" t="s">
        <v>98</v>
      </c>
      <c r="J3" s="35" t="s">
        <v>99</v>
      </c>
      <c r="K3" s="35" t="s">
        <v>100</v>
      </c>
    </row>
    <row r="4" s="36" customFormat="true" ht="25.5" hidden="false" customHeight="true" outlineLevel="0" collapsed="false">
      <c r="A4" s="35"/>
      <c r="B4" s="35" t="s">
        <v>18</v>
      </c>
      <c r="C4" s="35"/>
      <c r="D4" s="37" t="n">
        <f aca="false">D5+D31+D58</f>
        <v>17500000000</v>
      </c>
      <c r="E4" s="37" t="n">
        <f aca="false">E5+E31+E58</f>
        <v>10000000000</v>
      </c>
      <c r="F4" s="37" t="n">
        <f aca="false">F5+F31+F58</f>
        <v>7749000000</v>
      </c>
      <c r="G4" s="37" t="n">
        <f aca="false">G5+G31+G58</f>
        <v>946962000</v>
      </c>
      <c r="H4" s="37" t="n">
        <f aca="false">H5+H31+H58</f>
        <v>458038000</v>
      </c>
      <c r="I4" s="37" t="n">
        <f aca="false">I5+I31+I58</f>
        <v>3040000000</v>
      </c>
      <c r="J4" s="37" t="n">
        <f aca="false">J5+J31+J58</f>
        <v>560000000</v>
      </c>
      <c r="K4" s="37" t="n">
        <f aca="false">K5+K31+K58</f>
        <v>40254000000</v>
      </c>
    </row>
    <row r="5" s="36" customFormat="true" ht="25.5" hidden="false" customHeight="true" outlineLevel="0" collapsed="false">
      <c r="A5" s="35"/>
      <c r="B5" s="35" t="s">
        <v>19</v>
      </c>
      <c r="C5" s="35" t="s">
        <v>101</v>
      </c>
      <c r="D5" s="37" t="n">
        <f aca="false">SUM(D6:D30)</f>
        <v>3906000000</v>
      </c>
      <c r="E5" s="37" t="n">
        <f aca="false">SUM(E6:E30)</f>
        <v>2230000000</v>
      </c>
      <c r="F5" s="37" t="n">
        <f aca="false">SUM(F6:F30)</f>
        <v>2212324000</v>
      </c>
      <c r="G5" s="37" t="n">
        <f aca="false">SUM(G6:G30)</f>
        <v>266062000</v>
      </c>
      <c r="H5" s="37" t="n">
        <f aca="false">SUM(H6:H30)</f>
        <v>323191000</v>
      </c>
      <c r="I5" s="37" t="n">
        <f aca="false">SUM(I6:I30)</f>
        <v>3040000000</v>
      </c>
      <c r="J5" s="37" t="n">
        <f aca="false">SUM(J6:J30)</f>
        <v>121077000</v>
      </c>
      <c r="K5" s="37" t="n">
        <f aca="false">SUM(K6:K30)</f>
        <v>12098654000</v>
      </c>
    </row>
    <row r="6" s="42" customFormat="true" ht="25.5" hidden="false" customHeight="true" outlineLevel="0" collapsed="false">
      <c r="A6" s="38"/>
      <c r="B6" s="39" t="n">
        <v>1</v>
      </c>
      <c r="C6" s="40" t="s">
        <v>21</v>
      </c>
      <c r="D6" s="41" t="n">
        <v>130000000</v>
      </c>
      <c r="E6" s="41"/>
      <c r="F6" s="41"/>
      <c r="G6" s="41" t="n">
        <v>8500000</v>
      </c>
      <c r="H6" s="41" t="n">
        <v>6630000</v>
      </c>
      <c r="I6" s="41" t="n">
        <v>216562000</v>
      </c>
      <c r="J6" s="41"/>
      <c r="K6" s="41" t="n">
        <f aca="false">+SUM(D6:J6)</f>
        <v>361692000</v>
      </c>
    </row>
    <row r="7" s="42" customFormat="true" ht="25.5" hidden="false" customHeight="true" outlineLevel="0" collapsed="false">
      <c r="A7" s="38"/>
      <c r="B7" s="39" t="n">
        <v>2</v>
      </c>
      <c r="C7" s="40" t="s">
        <v>22</v>
      </c>
      <c r="D7" s="41" t="n">
        <v>108000000</v>
      </c>
      <c r="E7" s="41"/>
      <c r="F7" s="41"/>
      <c r="G7" s="41" t="n">
        <v>11600000</v>
      </c>
      <c r="H7" s="41" t="n">
        <v>11245000</v>
      </c>
      <c r="I7" s="41" t="n">
        <v>196923000</v>
      </c>
      <c r="J7" s="41"/>
      <c r="K7" s="41" t="n">
        <f aca="false">+SUM(D7:J7)</f>
        <v>327768000</v>
      </c>
    </row>
    <row r="8" s="42" customFormat="true" ht="25.5" hidden="false" customHeight="true" outlineLevel="0" collapsed="false">
      <c r="A8" s="38"/>
      <c r="B8" s="39" t="n">
        <v>3</v>
      </c>
      <c r="C8" s="40" t="s">
        <v>23</v>
      </c>
      <c r="D8" s="41" t="n">
        <v>177000000</v>
      </c>
      <c r="E8" s="41"/>
      <c r="F8" s="41"/>
      <c r="G8" s="41" t="n">
        <v>15800000</v>
      </c>
      <c r="H8" s="41" t="n">
        <v>12010000</v>
      </c>
      <c r="I8" s="41" t="n">
        <v>283405000</v>
      </c>
      <c r="J8" s="41"/>
      <c r="K8" s="41" t="n">
        <f aca="false">+SUM(D8:J8)</f>
        <v>488215000</v>
      </c>
    </row>
    <row r="9" s="42" customFormat="true" ht="25.5" hidden="false" customHeight="true" outlineLevel="0" collapsed="false">
      <c r="A9" s="38"/>
      <c r="B9" s="39" t="n">
        <v>4</v>
      </c>
      <c r="C9" s="40" t="s">
        <v>24</v>
      </c>
      <c r="D9" s="41" t="n">
        <v>100000000</v>
      </c>
      <c r="E9" s="41"/>
      <c r="F9" s="41"/>
      <c r="G9" s="41" t="n">
        <v>5400000</v>
      </c>
      <c r="H9" s="41" t="n">
        <v>2652000</v>
      </c>
      <c r="I9" s="41" t="n">
        <v>183047000</v>
      </c>
      <c r="J9" s="41"/>
      <c r="K9" s="41" t="n">
        <f aca="false">+SUM(D9:J9)</f>
        <v>291099000</v>
      </c>
    </row>
    <row r="10" s="42" customFormat="true" ht="25.5" hidden="false" customHeight="true" outlineLevel="0" collapsed="false">
      <c r="A10" s="38"/>
      <c r="B10" s="39" t="n">
        <v>5</v>
      </c>
      <c r="C10" s="40" t="s">
        <v>25</v>
      </c>
      <c r="D10" s="41" t="n">
        <v>142000000</v>
      </c>
      <c r="E10" s="41"/>
      <c r="F10" s="41"/>
      <c r="G10" s="41" t="n">
        <f aca="false">6800000+2962000</f>
        <v>9762000</v>
      </c>
      <c r="H10" s="41" t="n">
        <v>5763000</v>
      </c>
      <c r="I10" s="41" t="n">
        <v>227543000</v>
      </c>
      <c r="J10" s="41" t="n">
        <v>11007000</v>
      </c>
      <c r="K10" s="41" t="n">
        <f aca="false">+SUM(D10:J10)</f>
        <v>396075000</v>
      </c>
    </row>
    <row r="11" s="42" customFormat="true" ht="25.5" hidden="false" customHeight="true" outlineLevel="0" collapsed="false">
      <c r="A11" s="38"/>
      <c r="B11" s="39" t="n">
        <v>6</v>
      </c>
      <c r="C11" s="40" t="s">
        <v>26</v>
      </c>
      <c r="D11" s="41" t="n">
        <v>106000000</v>
      </c>
      <c r="E11" s="41"/>
      <c r="F11" s="41"/>
      <c r="G11" s="41" t="n">
        <v>10800000</v>
      </c>
      <c r="H11" s="41" t="n">
        <v>7318000</v>
      </c>
      <c r="I11" s="41" t="n">
        <v>293985000</v>
      </c>
      <c r="J11" s="41"/>
      <c r="K11" s="41" t="n">
        <f aca="false">+SUM(D11:J11)</f>
        <v>418103000</v>
      </c>
    </row>
    <row r="12" s="42" customFormat="true" ht="25.5" hidden="false" customHeight="true" outlineLevel="0" collapsed="false">
      <c r="B12" s="39" t="n">
        <v>7</v>
      </c>
      <c r="C12" s="40" t="s">
        <v>27</v>
      </c>
      <c r="D12" s="41" t="n">
        <v>207000000</v>
      </c>
      <c r="E12" s="41"/>
      <c r="F12" s="41"/>
      <c r="G12" s="41" t="n">
        <v>9800000</v>
      </c>
      <c r="H12" s="41" t="n">
        <v>6247000</v>
      </c>
      <c r="I12" s="41" t="n">
        <v>28773000</v>
      </c>
      <c r="J12" s="41"/>
      <c r="K12" s="41" t="n">
        <f aca="false">+SUM(D12:J12)</f>
        <v>251820000</v>
      </c>
    </row>
    <row r="13" s="42" customFormat="true" ht="25.5" hidden="false" customHeight="true" outlineLevel="0" collapsed="false">
      <c r="B13" s="39" t="n">
        <v>8</v>
      </c>
      <c r="C13" s="40" t="s">
        <v>28</v>
      </c>
      <c r="D13" s="41" t="n">
        <v>160000000</v>
      </c>
      <c r="E13" s="41"/>
      <c r="F13" s="41"/>
      <c r="G13" s="41" t="n">
        <v>7600000</v>
      </c>
      <c r="H13" s="41" t="n">
        <v>5125000</v>
      </c>
      <c r="I13" s="41" t="n">
        <v>17931000</v>
      </c>
      <c r="J13" s="41"/>
      <c r="K13" s="41" t="n">
        <f aca="false">+SUM(D13:J13)</f>
        <v>190656000</v>
      </c>
    </row>
    <row r="14" s="42" customFormat="true" ht="25.5" hidden="false" customHeight="true" outlineLevel="0" collapsed="false">
      <c r="B14" s="39" t="n">
        <v>9</v>
      </c>
      <c r="C14" s="40" t="s">
        <v>29</v>
      </c>
      <c r="D14" s="41" t="n">
        <v>219000000</v>
      </c>
      <c r="E14" s="41"/>
      <c r="F14" s="41"/>
      <c r="G14" s="41" t="n">
        <v>7600000</v>
      </c>
      <c r="H14" s="41" t="n">
        <v>7573000</v>
      </c>
      <c r="I14" s="41" t="n">
        <v>11676000</v>
      </c>
      <c r="J14" s="41"/>
      <c r="K14" s="41" t="n">
        <f aca="false">+SUM(D14:J14)</f>
        <v>245849000</v>
      </c>
    </row>
    <row r="15" s="42" customFormat="true" ht="25.5" hidden="false" customHeight="true" outlineLevel="0" collapsed="false">
      <c r="B15" s="39" t="n">
        <v>10</v>
      </c>
      <c r="C15" s="40" t="s">
        <v>30</v>
      </c>
      <c r="D15" s="41" t="n">
        <v>198000000</v>
      </c>
      <c r="E15" s="41"/>
      <c r="F15" s="41"/>
      <c r="G15" s="41" t="n">
        <v>5400000</v>
      </c>
      <c r="H15" s="41" t="n">
        <v>3035000</v>
      </c>
      <c r="I15" s="41" t="n">
        <v>6116000</v>
      </c>
      <c r="J15" s="41"/>
      <c r="K15" s="41" t="n">
        <f aca="false">+SUM(D15:J15)</f>
        <v>212551000</v>
      </c>
    </row>
    <row r="16" s="42" customFormat="true" ht="25.5" hidden="false" customHeight="true" outlineLevel="0" collapsed="false">
      <c r="A16" s="38"/>
      <c r="B16" s="39" t="n">
        <v>11</v>
      </c>
      <c r="C16" s="40" t="s">
        <v>31</v>
      </c>
      <c r="D16" s="41" t="n">
        <v>250000000</v>
      </c>
      <c r="E16" s="41"/>
      <c r="F16" s="41"/>
      <c r="G16" s="41" t="n">
        <v>5400000</v>
      </c>
      <c r="H16" s="41" t="n">
        <v>3555000</v>
      </c>
      <c r="I16" s="41" t="n">
        <v>7506000</v>
      </c>
      <c r="J16" s="41"/>
      <c r="K16" s="41" t="n">
        <f aca="false">+SUM(D16:J16)</f>
        <v>266461000</v>
      </c>
    </row>
    <row r="17" s="42" customFormat="true" ht="25.5" hidden="false" customHeight="true" outlineLevel="0" collapsed="false">
      <c r="B17" s="39" t="n">
        <v>12</v>
      </c>
      <c r="C17" s="40" t="s">
        <v>102</v>
      </c>
      <c r="D17" s="41" t="n">
        <v>273000000</v>
      </c>
      <c r="E17" s="41"/>
      <c r="F17" s="41"/>
      <c r="G17" s="41" t="n">
        <v>13100000</v>
      </c>
      <c r="H17" s="41" t="n">
        <v>15524000</v>
      </c>
      <c r="I17" s="41" t="n">
        <v>106319000</v>
      </c>
      <c r="J17" s="41"/>
      <c r="K17" s="41" t="n">
        <f aca="false">+SUM(D17:J17)</f>
        <v>407943000</v>
      </c>
    </row>
    <row r="18" s="42" customFormat="true" ht="25.5" hidden="false" customHeight="true" outlineLevel="0" collapsed="false">
      <c r="B18" s="39" t="n">
        <v>13</v>
      </c>
      <c r="C18" s="40" t="s">
        <v>33</v>
      </c>
      <c r="D18" s="41" t="n">
        <v>239000000</v>
      </c>
      <c r="E18" s="41"/>
      <c r="F18" s="41"/>
      <c r="G18" s="41" t="n">
        <v>5400000</v>
      </c>
      <c r="H18" s="41" t="n">
        <v>1581000</v>
      </c>
      <c r="I18" s="41" t="n">
        <v>8062000</v>
      </c>
      <c r="J18" s="41"/>
      <c r="K18" s="41" t="n">
        <f aca="false">+SUM(D18:J18)</f>
        <v>254043000</v>
      </c>
    </row>
    <row r="19" s="42" customFormat="true" ht="25.5" hidden="false" customHeight="true" outlineLevel="0" collapsed="false">
      <c r="B19" s="39" t="n">
        <v>14</v>
      </c>
      <c r="C19" s="40" t="s">
        <v>34</v>
      </c>
      <c r="D19" s="41" t="n">
        <v>150000000</v>
      </c>
      <c r="E19" s="41"/>
      <c r="F19" s="41"/>
      <c r="G19" s="41" t="n">
        <v>3600000</v>
      </c>
      <c r="H19" s="41" t="n">
        <v>2984000</v>
      </c>
      <c r="I19" s="41" t="n">
        <v>13761000</v>
      </c>
      <c r="J19" s="41" t="n">
        <v>22014000</v>
      </c>
      <c r="K19" s="41" t="n">
        <f aca="false">+SUM(D19:J19)</f>
        <v>192359000</v>
      </c>
    </row>
    <row r="20" s="42" customFormat="true" ht="25.5" hidden="false" customHeight="true" outlineLevel="0" collapsed="false">
      <c r="B20" s="39" t="n">
        <v>15</v>
      </c>
      <c r="C20" s="40" t="s">
        <v>35</v>
      </c>
      <c r="D20" s="41" t="n">
        <v>104000000</v>
      </c>
      <c r="E20" s="41"/>
      <c r="F20" s="41"/>
      <c r="G20" s="41" t="n">
        <v>8900000</v>
      </c>
      <c r="H20" s="41" t="n">
        <v>3290000</v>
      </c>
      <c r="I20" s="41" t="n">
        <v>16680000</v>
      </c>
      <c r="J20" s="41" t="n">
        <v>22014000</v>
      </c>
      <c r="K20" s="41" t="n">
        <f aca="false">+SUM(D20:J20)</f>
        <v>154884000</v>
      </c>
    </row>
    <row r="21" s="42" customFormat="true" ht="25.5" hidden="false" customHeight="true" outlineLevel="0" collapsed="false">
      <c r="A21" s="38"/>
      <c r="B21" s="39" t="n">
        <v>16</v>
      </c>
      <c r="C21" s="40" t="s">
        <v>36</v>
      </c>
      <c r="D21" s="41" t="n">
        <v>111000000</v>
      </c>
      <c r="E21" s="41" t="n">
        <v>400000000</v>
      </c>
      <c r="F21" s="41" t="n">
        <v>407709000</v>
      </c>
      <c r="G21" s="41" t="n">
        <v>25700000</v>
      </c>
      <c r="H21" s="41" t="n">
        <v>38046000</v>
      </c>
      <c r="I21" s="41" t="n">
        <v>289775000</v>
      </c>
      <c r="J21" s="41" t="n">
        <v>11007000</v>
      </c>
      <c r="K21" s="41" t="n">
        <f aca="false">+SUM(D21:J21)</f>
        <v>1283237000</v>
      </c>
    </row>
    <row r="22" s="42" customFormat="true" ht="25.5" hidden="false" customHeight="true" outlineLevel="0" collapsed="false">
      <c r="A22" s="38"/>
      <c r="B22" s="39" t="n">
        <v>17</v>
      </c>
      <c r="C22" s="40" t="s">
        <v>37</v>
      </c>
      <c r="D22" s="41" t="n">
        <v>59000000</v>
      </c>
      <c r="E22" s="41" t="n">
        <v>250000000</v>
      </c>
      <c r="F22" s="41" t="n">
        <v>256455000</v>
      </c>
      <c r="G22" s="41" t="n">
        <v>27000000</v>
      </c>
      <c r="H22" s="41" t="n">
        <v>32258000</v>
      </c>
      <c r="I22" s="41" t="n">
        <v>132050000</v>
      </c>
      <c r="J22" s="41"/>
      <c r="K22" s="41" t="n">
        <f aca="false">+SUM(D22:J22)</f>
        <v>756763000</v>
      </c>
    </row>
    <row r="23" s="42" customFormat="true" ht="25.5" hidden="false" customHeight="true" outlineLevel="0" collapsed="false">
      <c r="A23" s="38"/>
      <c r="B23" s="39" t="n">
        <v>18</v>
      </c>
      <c r="C23" s="40" t="s">
        <v>38</v>
      </c>
      <c r="D23" s="41" t="n">
        <v>133000000</v>
      </c>
      <c r="E23" s="41" t="n">
        <v>400000000</v>
      </c>
      <c r="F23" s="41" t="n">
        <v>424480000</v>
      </c>
      <c r="G23" s="41" t="n">
        <v>26500000</v>
      </c>
      <c r="H23" s="41" t="n">
        <v>51918000</v>
      </c>
      <c r="I23" s="41" t="n">
        <v>320000000</v>
      </c>
      <c r="J23" s="41" t="n">
        <v>22014000</v>
      </c>
      <c r="K23" s="41" t="n">
        <f aca="false">+SUM(D23:J23)</f>
        <v>1377912000</v>
      </c>
    </row>
    <row r="24" s="42" customFormat="true" ht="25.5" hidden="false" customHeight="true" outlineLevel="0" collapsed="false">
      <c r="A24" s="38"/>
      <c r="B24" s="39" t="n">
        <v>19</v>
      </c>
      <c r="C24" s="40" t="s">
        <v>39</v>
      </c>
      <c r="D24" s="41" t="n">
        <v>118000000</v>
      </c>
      <c r="E24" s="41" t="n">
        <v>280000000</v>
      </c>
      <c r="F24" s="41" t="n">
        <v>274908000</v>
      </c>
      <c r="G24" s="41" t="n">
        <v>8300000</v>
      </c>
      <c r="H24" s="41" t="n">
        <v>25628000</v>
      </c>
      <c r="I24" s="41" t="n">
        <v>179440000</v>
      </c>
      <c r="J24" s="41" t="n">
        <v>11007000</v>
      </c>
      <c r="K24" s="41" t="n">
        <f aca="false">+SUM(D24:J24)</f>
        <v>897283000</v>
      </c>
    </row>
    <row r="25" s="42" customFormat="true" ht="25.5" hidden="false" customHeight="true" outlineLevel="0" collapsed="false">
      <c r="A25" s="38"/>
      <c r="B25" s="39" t="n">
        <v>20</v>
      </c>
      <c r="C25" s="40" t="s">
        <v>40</v>
      </c>
      <c r="D25" s="41" t="n">
        <v>100000000</v>
      </c>
      <c r="E25" s="41" t="n">
        <v>300000000</v>
      </c>
      <c r="F25" s="41" t="n">
        <v>301480000</v>
      </c>
      <c r="G25" s="41" t="n">
        <v>10800000</v>
      </c>
      <c r="H25" s="41" t="n">
        <v>29198000</v>
      </c>
      <c r="I25" s="41" t="n">
        <v>155680000</v>
      </c>
      <c r="J25" s="41"/>
      <c r="K25" s="41" t="n">
        <f aca="false">+SUM(D25:J25)</f>
        <v>897158000</v>
      </c>
    </row>
    <row r="26" s="46" customFormat="true" ht="25.5" hidden="false" customHeight="true" outlineLevel="0" collapsed="false">
      <c r="A26" s="43"/>
      <c r="B26" s="39" t="n">
        <v>21</v>
      </c>
      <c r="C26" s="44" t="s">
        <v>41</v>
      </c>
      <c r="D26" s="45" t="n">
        <v>100000000</v>
      </c>
      <c r="E26" s="45" t="n">
        <v>250000000</v>
      </c>
      <c r="F26" s="41" t="n">
        <v>260730000</v>
      </c>
      <c r="G26" s="45" t="n">
        <v>13600000</v>
      </c>
      <c r="H26" s="45" t="n">
        <v>15121000</v>
      </c>
      <c r="I26" s="41" t="n">
        <v>114675000</v>
      </c>
      <c r="J26" s="41"/>
      <c r="K26" s="41" t="n">
        <f aca="false">+SUM(D26:J26)</f>
        <v>754126000</v>
      </c>
    </row>
    <row r="27" s="42" customFormat="true" ht="25.5" hidden="false" customHeight="true" outlineLevel="0" collapsed="false">
      <c r="A27" s="38"/>
      <c r="B27" s="39" t="n">
        <v>22</v>
      </c>
      <c r="C27" s="40" t="s">
        <v>42</v>
      </c>
      <c r="D27" s="41" t="n">
        <v>172000000</v>
      </c>
      <c r="E27" s="41"/>
      <c r="F27" s="41"/>
      <c r="G27" s="41" t="n">
        <v>6300000</v>
      </c>
      <c r="H27" s="41" t="n">
        <v>3850000</v>
      </c>
      <c r="I27" s="41" t="n">
        <v>13066000</v>
      </c>
      <c r="J27" s="41" t="n">
        <v>11007000</v>
      </c>
      <c r="K27" s="41" t="n">
        <f aca="false">+SUM(D27:J27)</f>
        <v>206223000</v>
      </c>
    </row>
    <row r="28" s="42" customFormat="true" ht="25.5" hidden="false" customHeight="true" outlineLevel="0" collapsed="false">
      <c r="A28" s="38"/>
      <c r="B28" s="39" t="n">
        <v>23</v>
      </c>
      <c r="C28" s="40" t="s">
        <v>43</v>
      </c>
      <c r="D28" s="41" t="n">
        <v>188000000</v>
      </c>
      <c r="E28" s="41" t="n">
        <v>350000000</v>
      </c>
      <c r="F28" s="41" t="n">
        <v>286562000</v>
      </c>
      <c r="G28" s="41" t="n">
        <v>6000000</v>
      </c>
      <c r="H28" s="41" t="n">
        <v>25627000</v>
      </c>
      <c r="I28" s="41" t="n">
        <v>189457000</v>
      </c>
      <c r="J28" s="41"/>
      <c r="K28" s="41" t="n">
        <f aca="false">+SUM(D28:J28)</f>
        <v>1045646000</v>
      </c>
    </row>
    <row r="29" s="42" customFormat="true" ht="25.5" hidden="false" customHeight="true" outlineLevel="0" collapsed="false">
      <c r="B29" s="39" t="n">
        <v>24</v>
      </c>
      <c r="C29" s="40" t="s">
        <v>44</v>
      </c>
      <c r="D29" s="41" t="n">
        <v>242000000</v>
      </c>
      <c r="E29" s="41"/>
      <c r="F29" s="41"/>
      <c r="G29" s="41" t="n">
        <v>6000000</v>
      </c>
      <c r="H29" s="41" t="n">
        <v>3213000</v>
      </c>
      <c r="I29" s="41" t="n">
        <v>12000000</v>
      </c>
      <c r="J29" s="41" t="n">
        <v>11007000</v>
      </c>
      <c r="K29" s="41" t="n">
        <f aca="false">+SUM(D29:J29)</f>
        <v>274220000</v>
      </c>
    </row>
    <row r="30" s="42" customFormat="true" ht="25.5" hidden="false" customHeight="true" outlineLevel="0" collapsed="false">
      <c r="B30" s="39" t="n">
        <v>25</v>
      </c>
      <c r="C30" s="40" t="s">
        <v>45</v>
      </c>
      <c r="D30" s="41" t="n">
        <v>120000000</v>
      </c>
      <c r="E30" s="41"/>
      <c r="F30" s="41"/>
      <c r="G30" s="41" t="n">
        <v>7200000</v>
      </c>
      <c r="H30" s="41" t="n">
        <v>3800000</v>
      </c>
      <c r="I30" s="41" t="n">
        <v>15568000</v>
      </c>
      <c r="J30" s="41"/>
      <c r="K30" s="41" t="n">
        <f aca="false">+SUM(D30:J30)</f>
        <v>146568000</v>
      </c>
    </row>
    <row r="31" s="36" customFormat="true" ht="25.5" hidden="false" customHeight="true" outlineLevel="0" collapsed="false">
      <c r="B31" s="35" t="s">
        <v>46</v>
      </c>
      <c r="C31" s="47" t="s">
        <v>47</v>
      </c>
      <c r="D31" s="37" t="n">
        <f aca="false">SUM(D32:D57)</f>
        <v>8249000000</v>
      </c>
      <c r="E31" s="37" t="n">
        <f aca="false">SUM(E32:E57)</f>
        <v>4250000000</v>
      </c>
      <c r="F31" s="37" t="n">
        <f aca="false">SUM(F32:F57)</f>
        <v>3071017000</v>
      </c>
      <c r="G31" s="37" t="n">
        <f aca="false">SUM(G32:G57)</f>
        <v>404800000</v>
      </c>
      <c r="H31" s="37"/>
      <c r="I31" s="37" t="n">
        <f aca="false">SUM(I32:I57)</f>
        <v>0</v>
      </c>
      <c r="J31" s="37" t="n">
        <f aca="false">SUM(J32:J57)</f>
        <v>350867000</v>
      </c>
      <c r="K31" s="37" t="n">
        <f aca="false">SUM(K32:K57)</f>
        <v>16325684000</v>
      </c>
    </row>
    <row r="32" s="42" customFormat="true" ht="25.5" hidden="false" customHeight="true" outlineLevel="0" collapsed="false">
      <c r="B32" s="39" t="n">
        <v>1</v>
      </c>
      <c r="C32" s="40" t="s">
        <v>48</v>
      </c>
      <c r="D32" s="41" t="n">
        <v>255000000</v>
      </c>
      <c r="E32" s="41"/>
      <c r="F32" s="41"/>
      <c r="G32" s="41" t="n">
        <v>12200000</v>
      </c>
      <c r="H32" s="41"/>
      <c r="I32" s="41"/>
      <c r="J32" s="41" t="n">
        <v>33021000</v>
      </c>
      <c r="K32" s="41" t="n">
        <f aca="false">+SUM(D32:J32)</f>
        <v>300221000</v>
      </c>
    </row>
    <row r="33" s="42" customFormat="true" ht="25.5" hidden="false" customHeight="true" outlineLevel="0" collapsed="false">
      <c r="B33" s="39" t="n">
        <v>2</v>
      </c>
      <c r="C33" s="40" t="s">
        <v>49</v>
      </c>
      <c r="D33" s="41" t="n">
        <v>350000000</v>
      </c>
      <c r="E33" s="41"/>
      <c r="F33" s="41"/>
      <c r="G33" s="41" t="n">
        <v>18800000</v>
      </c>
      <c r="H33" s="41"/>
      <c r="I33" s="41"/>
      <c r="J33" s="41" t="n">
        <v>22014000</v>
      </c>
      <c r="K33" s="41" t="n">
        <f aca="false">+SUM(D33:J33)</f>
        <v>390814000</v>
      </c>
    </row>
    <row r="34" s="42" customFormat="true" ht="25.5" hidden="false" customHeight="true" outlineLevel="0" collapsed="false">
      <c r="B34" s="39" t="n">
        <v>3</v>
      </c>
      <c r="C34" s="40" t="s">
        <v>50</v>
      </c>
      <c r="D34" s="41" t="n">
        <v>443000000</v>
      </c>
      <c r="E34" s="41"/>
      <c r="F34" s="41"/>
      <c r="G34" s="41" t="n">
        <v>23300000</v>
      </c>
      <c r="H34" s="41"/>
      <c r="I34" s="41"/>
      <c r="J34" s="41" t="n">
        <f aca="false">22014000-1357000</f>
        <v>20657000</v>
      </c>
      <c r="K34" s="41" t="n">
        <f aca="false">+SUM(D34:J34)</f>
        <v>486957000</v>
      </c>
    </row>
    <row r="35" s="42" customFormat="true" ht="25.5" hidden="false" customHeight="true" outlineLevel="0" collapsed="false">
      <c r="B35" s="39" t="n">
        <v>4</v>
      </c>
      <c r="C35" s="40" t="s">
        <v>51</v>
      </c>
      <c r="D35" s="41" t="n">
        <v>340000000</v>
      </c>
      <c r="E35" s="41"/>
      <c r="F35" s="41"/>
      <c r="G35" s="41" t="n">
        <v>12600000</v>
      </c>
      <c r="H35" s="41"/>
      <c r="I35" s="41"/>
      <c r="J35" s="41" t="n">
        <v>22014000</v>
      </c>
      <c r="K35" s="41" t="n">
        <f aca="false">+SUM(D35:J35)</f>
        <v>374614000</v>
      </c>
    </row>
    <row r="36" s="42" customFormat="true" ht="25.5" hidden="false" customHeight="true" outlineLevel="0" collapsed="false">
      <c r="B36" s="39" t="n">
        <v>5</v>
      </c>
      <c r="C36" s="40" t="s">
        <v>52</v>
      </c>
      <c r="D36" s="41" t="n">
        <v>346000000</v>
      </c>
      <c r="E36" s="41"/>
      <c r="F36" s="41"/>
      <c r="G36" s="41" t="n">
        <v>16300000</v>
      </c>
      <c r="H36" s="41"/>
      <c r="I36" s="41"/>
      <c r="J36" s="41" t="n">
        <v>11007000</v>
      </c>
      <c r="K36" s="41" t="n">
        <f aca="false">+SUM(D36:J36)</f>
        <v>373307000</v>
      </c>
    </row>
    <row r="37" s="42" customFormat="true" ht="25.5" hidden="false" customHeight="true" outlineLevel="0" collapsed="false">
      <c r="B37" s="39" t="n">
        <v>6</v>
      </c>
      <c r="C37" s="40" t="s">
        <v>53</v>
      </c>
      <c r="D37" s="41" t="n">
        <v>350000000</v>
      </c>
      <c r="E37" s="41"/>
      <c r="F37" s="41"/>
      <c r="G37" s="41" t="n">
        <v>13500000</v>
      </c>
      <c r="H37" s="41"/>
      <c r="I37" s="41"/>
      <c r="J37" s="41" t="n">
        <v>11007000</v>
      </c>
      <c r="K37" s="41" t="n">
        <f aca="false">+SUM(D37:J37)</f>
        <v>374507000</v>
      </c>
    </row>
    <row r="38" s="42" customFormat="true" ht="25.5" hidden="false" customHeight="true" outlineLevel="0" collapsed="false">
      <c r="B38" s="39" t="n">
        <v>7</v>
      </c>
      <c r="C38" s="40" t="s">
        <v>54</v>
      </c>
      <c r="D38" s="41" t="n">
        <v>350000000</v>
      </c>
      <c r="E38" s="41"/>
      <c r="F38" s="41"/>
      <c r="G38" s="41" t="n">
        <v>13500000</v>
      </c>
      <c r="H38" s="41"/>
      <c r="I38" s="41"/>
      <c r="J38" s="41" t="n">
        <v>22014000</v>
      </c>
      <c r="K38" s="41" t="n">
        <f aca="false">+SUM(D38:J38)</f>
        <v>385514000</v>
      </c>
    </row>
    <row r="39" s="42" customFormat="true" ht="25.5" hidden="false" customHeight="true" outlineLevel="0" collapsed="false">
      <c r="B39" s="39" t="n">
        <v>8</v>
      </c>
      <c r="C39" s="40" t="s">
        <v>55</v>
      </c>
      <c r="D39" s="41" t="n">
        <v>300000000</v>
      </c>
      <c r="E39" s="41"/>
      <c r="F39" s="41"/>
      <c r="G39" s="41" t="n">
        <v>8300000</v>
      </c>
      <c r="H39" s="41"/>
      <c r="I39" s="41"/>
      <c r="J39" s="41" t="n">
        <v>11007000</v>
      </c>
      <c r="K39" s="41" t="n">
        <f aca="false">+SUM(D39:J39)</f>
        <v>319307000</v>
      </c>
    </row>
    <row r="40" s="42" customFormat="true" ht="25.5" hidden="false" customHeight="true" outlineLevel="0" collapsed="false">
      <c r="B40" s="39" t="n">
        <v>9</v>
      </c>
      <c r="C40" s="40" t="s">
        <v>103</v>
      </c>
      <c r="D40" s="41" t="n">
        <v>302000000</v>
      </c>
      <c r="E40" s="41"/>
      <c r="F40" s="41"/>
      <c r="G40" s="41" t="n">
        <v>27000000</v>
      </c>
      <c r="H40" s="41"/>
      <c r="I40" s="41"/>
      <c r="J40" s="41" t="n">
        <v>22014000</v>
      </c>
      <c r="K40" s="41" t="n">
        <f aca="false">+SUM(D40:J40)</f>
        <v>351014000</v>
      </c>
    </row>
    <row r="41" s="42" customFormat="true" ht="25.5" hidden="false" customHeight="true" outlineLevel="0" collapsed="false">
      <c r="B41" s="39" t="n">
        <v>10</v>
      </c>
      <c r="C41" s="40" t="s">
        <v>57</v>
      </c>
      <c r="D41" s="41" t="n">
        <v>284000000</v>
      </c>
      <c r="E41" s="41"/>
      <c r="F41" s="41"/>
      <c r="G41" s="41" t="n">
        <v>7200000</v>
      </c>
      <c r="H41" s="41"/>
      <c r="I41" s="41"/>
      <c r="J41" s="41" t="n">
        <v>11007000</v>
      </c>
      <c r="K41" s="41" t="n">
        <f aca="false">+SUM(D41:J41)</f>
        <v>302207000</v>
      </c>
    </row>
    <row r="42" s="42" customFormat="true" ht="25.5" hidden="false" customHeight="true" outlineLevel="0" collapsed="false">
      <c r="B42" s="39" t="n">
        <v>11</v>
      </c>
      <c r="C42" s="40" t="s">
        <v>58</v>
      </c>
      <c r="D42" s="41" t="n">
        <v>470000000</v>
      </c>
      <c r="E42" s="41"/>
      <c r="F42" s="41"/>
      <c r="G42" s="41" t="n">
        <v>26000000</v>
      </c>
      <c r="H42" s="41"/>
      <c r="I42" s="41"/>
      <c r="J42" s="41" t="n">
        <v>22014000</v>
      </c>
      <c r="K42" s="41" t="n">
        <f aca="false">+SUM(D42:J42)</f>
        <v>518014000</v>
      </c>
    </row>
    <row r="43" s="42" customFormat="true" ht="25.5" hidden="false" customHeight="true" outlineLevel="0" collapsed="false">
      <c r="B43" s="39" t="n">
        <v>12</v>
      </c>
      <c r="C43" s="40" t="s">
        <v>59</v>
      </c>
      <c r="D43" s="41" t="n">
        <v>300000000</v>
      </c>
      <c r="E43" s="41"/>
      <c r="F43" s="41"/>
      <c r="G43" s="41" t="n">
        <v>9900000</v>
      </c>
      <c r="H43" s="41"/>
      <c r="I43" s="41"/>
      <c r="J43" s="41" t="n">
        <v>11007000</v>
      </c>
      <c r="K43" s="41" t="n">
        <f aca="false">+SUM(D43:J43)</f>
        <v>320907000</v>
      </c>
    </row>
    <row r="44" s="42" customFormat="true" ht="25.5" hidden="false" customHeight="true" outlineLevel="0" collapsed="false">
      <c r="B44" s="39" t="n">
        <v>13</v>
      </c>
      <c r="C44" s="40" t="s">
        <v>60</v>
      </c>
      <c r="D44" s="41" t="n">
        <v>350000000</v>
      </c>
      <c r="E44" s="41" t="n">
        <v>700000000</v>
      </c>
      <c r="F44" s="41" t="n">
        <v>529763000</v>
      </c>
      <c r="G44" s="41" t="n">
        <v>40500000</v>
      </c>
      <c r="H44" s="41"/>
      <c r="I44" s="41"/>
      <c r="J44" s="41" t="n">
        <v>44028000</v>
      </c>
      <c r="K44" s="41" t="n">
        <f aca="false">+SUM(D44:J44)</f>
        <v>1664291000</v>
      </c>
    </row>
    <row r="45" s="42" customFormat="true" ht="25.5" hidden="false" customHeight="true" outlineLevel="0" collapsed="false">
      <c r="B45" s="39" t="n">
        <v>14</v>
      </c>
      <c r="C45" s="40" t="s">
        <v>61</v>
      </c>
      <c r="D45" s="41" t="n">
        <v>175000000</v>
      </c>
      <c r="E45" s="41" t="n">
        <v>400000000</v>
      </c>
      <c r="F45" s="41" t="n">
        <v>289748000</v>
      </c>
      <c r="G45" s="41" t="n">
        <v>25900000</v>
      </c>
      <c r="H45" s="41"/>
      <c r="I45" s="41"/>
      <c r="J45" s="41"/>
      <c r="K45" s="41" t="n">
        <f aca="false">+SUM(D45:J45)</f>
        <v>890648000</v>
      </c>
    </row>
    <row r="46" s="42" customFormat="true" ht="25.5" hidden="false" customHeight="true" outlineLevel="0" collapsed="false">
      <c r="B46" s="39" t="n">
        <v>15</v>
      </c>
      <c r="C46" s="40" t="s">
        <v>62</v>
      </c>
      <c r="D46" s="41" t="n">
        <v>240000000</v>
      </c>
      <c r="E46" s="41"/>
      <c r="F46" s="41"/>
      <c r="G46" s="41" t="n">
        <v>13500000</v>
      </c>
      <c r="H46" s="41"/>
      <c r="I46" s="41"/>
      <c r="J46" s="41" t="n">
        <v>22014000</v>
      </c>
      <c r="K46" s="41" t="n">
        <f aca="false">+SUM(D46:J46)</f>
        <v>275514000</v>
      </c>
    </row>
    <row r="47" s="42" customFormat="true" ht="25.5" hidden="false" customHeight="true" outlineLevel="0" collapsed="false">
      <c r="B47" s="39" t="n">
        <v>16</v>
      </c>
      <c r="C47" s="40" t="s">
        <v>63</v>
      </c>
      <c r="D47" s="41" t="n">
        <v>180000000</v>
      </c>
      <c r="E47" s="41"/>
      <c r="F47" s="41"/>
      <c r="G47" s="41" t="n">
        <v>6800000</v>
      </c>
      <c r="H47" s="41"/>
      <c r="I47" s="41"/>
      <c r="J47" s="41"/>
      <c r="K47" s="41" t="n">
        <f aca="false">+SUM(D47:J47)</f>
        <v>186800000</v>
      </c>
    </row>
    <row r="48" s="42" customFormat="true" ht="25.5" hidden="false" customHeight="true" outlineLevel="0" collapsed="false">
      <c r="B48" s="39" t="n">
        <v>17</v>
      </c>
      <c r="C48" s="40" t="s">
        <v>64</v>
      </c>
      <c r="D48" s="41" t="n">
        <v>130000000</v>
      </c>
      <c r="E48" s="41"/>
      <c r="F48" s="41"/>
      <c r="G48" s="41" t="n">
        <v>7200000</v>
      </c>
      <c r="H48" s="41"/>
      <c r="I48" s="41"/>
      <c r="J48" s="41"/>
      <c r="K48" s="41" t="n">
        <f aca="false">+SUM(D48:J48)</f>
        <v>137200000</v>
      </c>
    </row>
    <row r="49" s="42" customFormat="true" ht="25.5" hidden="false" customHeight="true" outlineLevel="0" collapsed="false">
      <c r="B49" s="39" t="n">
        <v>18</v>
      </c>
      <c r="C49" s="40" t="s">
        <v>65</v>
      </c>
      <c r="D49" s="41" t="n">
        <v>167000000</v>
      </c>
      <c r="E49" s="41" t="n">
        <v>350000000</v>
      </c>
      <c r="F49" s="41" t="n">
        <v>235288000</v>
      </c>
      <c r="G49" s="41" t="n">
        <v>10600000</v>
      </c>
      <c r="H49" s="41"/>
      <c r="I49" s="41"/>
      <c r="J49" s="41" t="n">
        <v>11007000</v>
      </c>
      <c r="K49" s="41" t="n">
        <f aca="false">+SUM(D49:J49)</f>
        <v>773895000</v>
      </c>
    </row>
    <row r="50" s="42" customFormat="true" ht="25.5" hidden="false" customHeight="true" outlineLevel="0" collapsed="false">
      <c r="B50" s="39" t="n">
        <v>19</v>
      </c>
      <c r="C50" s="40" t="s">
        <v>66</v>
      </c>
      <c r="D50" s="41" t="n">
        <v>270000000</v>
      </c>
      <c r="E50" s="41" t="n">
        <v>450000000</v>
      </c>
      <c r="F50" s="41" t="n">
        <v>299030000</v>
      </c>
      <c r="G50" s="41" t="n">
        <v>28800000</v>
      </c>
      <c r="H50" s="41"/>
      <c r="I50" s="41"/>
      <c r="J50" s="41"/>
      <c r="K50" s="41" t="n">
        <f aca="false">+SUM(D50:J50)</f>
        <v>1047830000</v>
      </c>
    </row>
    <row r="51" s="42" customFormat="true" ht="25.5" hidden="false" customHeight="true" outlineLevel="0" collapsed="false">
      <c r="B51" s="39" t="n">
        <v>20</v>
      </c>
      <c r="C51" s="40" t="s">
        <v>67</v>
      </c>
      <c r="D51" s="41" t="n">
        <v>287000000</v>
      </c>
      <c r="E51" s="41" t="n">
        <v>450000000</v>
      </c>
      <c r="F51" s="41" t="n">
        <v>243528000</v>
      </c>
      <c r="G51" s="41" t="n">
        <v>20700000</v>
      </c>
      <c r="H51" s="41"/>
      <c r="I51" s="41"/>
      <c r="J51" s="41"/>
      <c r="K51" s="41" t="n">
        <f aca="false">+SUM(D51:J51)</f>
        <v>1001228000</v>
      </c>
    </row>
    <row r="52" s="42" customFormat="true" ht="25.5" hidden="false" customHeight="true" outlineLevel="0" collapsed="false">
      <c r="B52" s="39" t="n">
        <v>21</v>
      </c>
      <c r="C52" s="40" t="s">
        <v>68</v>
      </c>
      <c r="D52" s="41" t="n">
        <v>200000000</v>
      </c>
      <c r="E52" s="41" t="n">
        <v>600000000</v>
      </c>
      <c r="F52" s="41" t="n">
        <v>472361000</v>
      </c>
      <c r="G52" s="41" t="n">
        <v>9000000</v>
      </c>
      <c r="H52" s="41"/>
      <c r="I52" s="41"/>
      <c r="J52" s="41" t="n">
        <v>22014000</v>
      </c>
      <c r="K52" s="41" t="n">
        <f aca="false">+SUM(D52:J52)</f>
        <v>1303375000</v>
      </c>
    </row>
    <row r="53" s="42" customFormat="true" ht="25.5" hidden="false" customHeight="true" outlineLevel="0" collapsed="false">
      <c r="B53" s="39" t="n">
        <v>22</v>
      </c>
      <c r="C53" s="40" t="s">
        <v>69</v>
      </c>
      <c r="D53" s="41" t="n">
        <v>200000000</v>
      </c>
      <c r="E53" s="41" t="n">
        <v>500000000</v>
      </c>
      <c r="F53" s="41" t="n">
        <v>313034000</v>
      </c>
      <c r="G53" s="41" t="n">
        <v>10800000</v>
      </c>
      <c r="H53" s="41"/>
      <c r="I53" s="41"/>
      <c r="J53" s="41"/>
      <c r="K53" s="41" t="n">
        <f aca="false">+SUM(D53:J53)</f>
        <v>1023834000</v>
      </c>
    </row>
    <row r="54" s="42" customFormat="true" ht="25.5" hidden="false" customHeight="true" outlineLevel="0" collapsed="false">
      <c r="B54" s="39" t="n">
        <v>23</v>
      </c>
      <c r="C54" s="40" t="s">
        <v>70</v>
      </c>
      <c r="D54" s="41" t="n">
        <v>280000000</v>
      </c>
      <c r="E54" s="48"/>
      <c r="F54" s="41"/>
      <c r="G54" s="41" t="n">
        <v>17100000</v>
      </c>
      <c r="H54" s="41"/>
      <c r="I54" s="41"/>
      <c r="J54" s="41" t="n">
        <v>11007000</v>
      </c>
      <c r="K54" s="41" t="n">
        <f aca="false">+SUM(D54:J54)</f>
        <v>308107000</v>
      </c>
    </row>
    <row r="55" s="42" customFormat="true" ht="25.5" hidden="false" customHeight="true" outlineLevel="0" collapsed="false">
      <c r="B55" s="39" t="n">
        <v>24</v>
      </c>
      <c r="C55" s="40" t="s">
        <v>71</v>
      </c>
      <c r="D55" s="41" t="n">
        <v>550000000</v>
      </c>
      <c r="E55" s="41" t="n">
        <v>800000000</v>
      </c>
      <c r="F55" s="41" t="n">
        <f aca="false">688618000-353000</f>
        <v>688265000</v>
      </c>
      <c r="G55" s="41" t="n">
        <v>13600000</v>
      </c>
      <c r="H55" s="41"/>
      <c r="I55" s="41"/>
      <c r="J55" s="41" t="n">
        <v>22014000</v>
      </c>
      <c r="K55" s="41" t="n">
        <f aca="false">+SUM(D55:J55)</f>
        <v>2073879000</v>
      </c>
    </row>
    <row r="56" s="42" customFormat="true" ht="25.5" hidden="false" customHeight="true" outlineLevel="0" collapsed="false">
      <c r="B56" s="39" t="n">
        <v>25</v>
      </c>
      <c r="C56" s="40" t="s">
        <v>72</v>
      </c>
      <c r="D56" s="41" t="n">
        <v>568000000</v>
      </c>
      <c r="E56" s="41"/>
      <c r="F56" s="41"/>
      <c r="G56" s="41" t="n">
        <v>5400000</v>
      </c>
      <c r="H56" s="41"/>
      <c r="I56" s="41"/>
      <c r="J56" s="41"/>
      <c r="K56" s="41" t="n">
        <f aca="false">+SUM(D56:J56)</f>
        <v>573400000</v>
      </c>
    </row>
    <row r="57" s="42" customFormat="true" ht="25.5" hidden="false" customHeight="true" outlineLevel="0" collapsed="false">
      <c r="B57" s="39" t="n">
        <v>26</v>
      </c>
      <c r="C57" s="40" t="s">
        <v>73</v>
      </c>
      <c r="D57" s="41" t="n">
        <v>562000000</v>
      </c>
      <c r="E57" s="41"/>
      <c r="F57" s="41"/>
      <c r="G57" s="41" t="n">
        <v>6300000</v>
      </c>
      <c r="H57" s="41"/>
      <c r="I57" s="41"/>
      <c r="J57" s="41"/>
      <c r="K57" s="41" t="n">
        <f aca="false">+SUM(D57:J57)</f>
        <v>568300000</v>
      </c>
    </row>
    <row r="58" s="36" customFormat="true" ht="25.5" hidden="false" customHeight="true" outlineLevel="0" collapsed="false">
      <c r="B58" s="35" t="s">
        <v>74</v>
      </c>
      <c r="C58" s="47" t="s">
        <v>75</v>
      </c>
      <c r="D58" s="37" t="n">
        <f aca="false">SUM(D59:D73)</f>
        <v>5345000000</v>
      </c>
      <c r="E58" s="37" t="n">
        <f aca="false">SUM(E59:E73)</f>
        <v>3520000000</v>
      </c>
      <c r="F58" s="37" t="n">
        <f aca="false">SUM(F59:F73)</f>
        <v>2465659000</v>
      </c>
      <c r="G58" s="37" t="n">
        <f aca="false">SUM(G59:G73)</f>
        <v>276100000</v>
      </c>
      <c r="H58" s="37" t="n">
        <f aca="false">SUM(H59:H73)</f>
        <v>134847000</v>
      </c>
      <c r="I58" s="37" t="n">
        <f aca="false">SUM(I59:I73)</f>
        <v>0</v>
      </c>
      <c r="J58" s="37" t="n">
        <f aca="false">SUM(J59:J73)</f>
        <v>88056000</v>
      </c>
      <c r="K58" s="37" t="n">
        <f aca="false">SUM(K59:K73)</f>
        <v>11829662000</v>
      </c>
    </row>
    <row r="59" s="42" customFormat="true" ht="25.5" hidden="false" customHeight="true" outlineLevel="0" collapsed="false">
      <c r="B59" s="39" t="n">
        <v>1</v>
      </c>
      <c r="C59" s="40" t="s">
        <v>76</v>
      </c>
      <c r="D59" s="41" t="n">
        <v>300000000</v>
      </c>
      <c r="E59" s="41"/>
      <c r="F59" s="41"/>
      <c r="G59" s="41" t="n">
        <v>16700000</v>
      </c>
      <c r="H59" s="41" t="n">
        <v>6928000</v>
      </c>
      <c r="I59" s="41"/>
      <c r="J59" s="41"/>
      <c r="K59" s="41" t="n">
        <f aca="false">+SUM(D59:J59)</f>
        <v>323628000</v>
      </c>
    </row>
    <row r="60" s="42" customFormat="true" ht="25.5" hidden="false" customHeight="true" outlineLevel="0" collapsed="false">
      <c r="B60" s="39" t="n">
        <v>2</v>
      </c>
      <c r="C60" s="40" t="s">
        <v>77</v>
      </c>
      <c r="D60" s="41" t="n">
        <v>320000000</v>
      </c>
      <c r="E60" s="41"/>
      <c r="F60" s="41"/>
      <c r="G60" s="41" t="n">
        <v>19800000</v>
      </c>
      <c r="H60" s="41" t="n">
        <v>8784000</v>
      </c>
      <c r="I60" s="41"/>
      <c r="J60" s="41" t="n">
        <v>11007000</v>
      </c>
      <c r="K60" s="41" t="n">
        <f aca="false">+SUM(D60:J60)</f>
        <v>359591000</v>
      </c>
    </row>
    <row r="61" s="42" customFormat="true" ht="25.5" hidden="false" customHeight="true" outlineLevel="0" collapsed="false">
      <c r="B61" s="39" t="n">
        <v>3</v>
      </c>
      <c r="C61" s="40" t="s">
        <v>78</v>
      </c>
      <c r="D61" s="41" t="n">
        <v>300000000</v>
      </c>
      <c r="E61" s="41"/>
      <c r="F61" s="41"/>
      <c r="G61" s="41" t="n">
        <v>16700000</v>
      </c>
      <c r="H61" s="41" t="n">
        <v>9632000</v>
      </c>
      <c r="I61" s="41"/>
      <c r="J61" s="41"/>
      <c r="K61" s="41" t="n">
        <f aca="false">+SUM(D61:J61)</f>
        <v>326332000</v>
      </c>
    </row>
    <row r="62" s="42" customFormat="true" ht="25.5" hidden="false" customHeight="true" outlineLevel="0" collapsed="false">
      <c r="B62" s="39" t="n">
        <v>4</v>
      </c>
      <c r="C62" s="40" t="s">
        <v>79</v>
      </c>
      <c r="D62" s="41" t="n">
        <v>570000000</v>
      </c>
      <c r="E62" s="41"/>
      <c r="F62" s="41"/>
      <c r="G62" s="41" t="n">
        <v>18900000</v>
      </c>
      <c r="H62" s="41" t="n">
        <v>8928000</v>
      </c>
      <c r="I62" s="41"/>
      <c r="J62" s="41" t="n">
        <v>11007000</v>
      </c>
      <c r="K62" s="41" t="n">
        <f aca="false">+SUM(D62:J62)</f>
        <v>608835000</v>
      </c>
    </row>
    <row r="63" s="42" customFormat="true" ht="25.5" hidden="false" customHeight="true" outlineLevel="0" collapsed="false">
      <c r="B63" s="39" t="n">
        <v>5</v>
      </c>
      <c r="C63" s="40" t="s">
        <v>80</v>
      </c>
      <c r="D63" s="41" t="n">
        <v>620000000</v>
      </c>
      <c r="E63" s="41"/>
      <c r="F63" s="41"/>
      <c r="G63" s="41" t="n">
        <v>18000000</v>
      </c>
      <c r="H63" s="41" t="n">
        <v>7856000</v>
      </c>
      <c r="I63" s="41"/>
      <c r="J63" s="41"/>
      <c r="K63" s="41" t="n">
        <f aca="false">+SUM(D63:J63)</f>
        <v>645856000</v>
      </c>
    </row>
    <row r="64" s="42" customFormat="true" ht="25.5" hidden="false" customHeight="true" outlineLevel="0" collapsed="false">
      <c r="B64" s="39" t="n">
        <v>6</v>
      </c>
      <c r="C64" s="40" t="s">
        <v>81</v>
      </c>
      <c r="D64" s="41" t="n">
        <v>500000000</v>
      </c>
      <c r="E64" s="41"/>
      <c r="F64" s="41"/>
      <c r="G64" s="41" t="n">
        <v>27500000</v>
      </c>
      <c r="H64" s="41" t="n">
        <v>19375000</v>
      </c>
      <c r="I64" s="41"/>
      <c r="J64" s="41" t="n">
        <v>22014000</v>
      </c>
      <c r="K64" s="41" t="n">
        <f aca="false">+SUM(D64:J64)</f>
        <v>568889000</v>
      </c>
    </row>
    <row r="65" s="42" customFormat="true" ht="25.5" hidden="false" customHeight="true" outlineLevel="0" collapsed="false">
      <c r="B65" s="39" t="n">
        <v>7</v>
      </c>
      <c r="C65" s="40" t="s">
        <v>82</v>
      </c>
      <c r="D65" s="41" t="n">
        <v>250000000</v>
      </c>
      <c r="E65" s="41"/>
      <c r="F65" s="41"/>
      <c r="G65" s="41" t="n">
        <v>13100000</v>
      </c>
      <c r="H65" s="41" t="n">
        <v>6208000</v>
      </c>
      <c r="I65" s="41"/>
      <c r="J65" s="41"/>
      <c r="K65" s="41" t="n">
        <f aca="false">+SUM(D65:J65)</f>
        <v>269308000</v>
      </c>
    </row>
    <row r="66" s="42" customFormat="true" ht="25.5" hidden="false" customHeight="true" outlineLevel="0" collapsed="false">
      <c r="B66" s="39" t="n">
        <v>8</v>
      </c>
      <c r="C66" s="40" t="s">
        <v>83</v>
      </c>
      <c r="D66" s="41" t="n">
        <v>320000000</v>
      </c>
      <c r="E66" s="41"/>
      <c r="F66" s="41"/>
      <c r="G66" s="41" t="n">
        <v>15300000</v>
      </c>
      <c r="H66" s="41" t="n">
        <v>6960000</v>
      </c>
      <c r="I66" s="41"/>
      <c r="J66" s="41"/>
      <c r="K66" s="41" t="n">
        <f aca="false">+SUM(D66:J66)</f>
        <v>342260000</v>
      </c>
    </row>
    <row r="67" s="42" customFormat="true" ht="25.5" hidden="false" customHeight="true" outlineLevel="0" collapsed="false">
      <c r="B67" s="39" t="n">
        <v>9</v>
      </c>
      <c r="C67" s="40" t="s">
        <v>84</v>
      </c>
      <c r="D67" s="41" t="n">
        <v>440000000</v>
      </c>
      <c r="E67" s="41" t="n">
        <v>1000000000</v>
      </c>
      <c r="F67" s="41" t="n">
        <v>660766000</v>
      </c>
      <c r="G67" s="41" t="n">
        <v>25000000</v>
      </c>
      <c r="H67" s="41" t="n">
        <v>11280000</v>
      </c>
      <c r="I67" s="41"/>
      <c r="J67" s="41"/>
      <c r="K67" s="41" t="n">
        <f aca="false">+SUM(D67:J67)</f>
        <v>2137046000</v>
      </c>
    </row>
    <row r="68" s="42" customFormat="true" ht="25.5" hidden="false" customHeight="true" outlineLevel="0" collapsed="false">
      <c r="B68" s="39" t="n">
        <v>10</v>
      </c>
      <c r="C68" s="40" t="s">
        <v>85</v>
      </c>
      <c r="D68" s="41" t="n">
        <v>320000000</v>
      </c>
      <c r="E68" s="41" t="n">
        <v>1000000000</v>
      </c>
      <c r="F68" s="41" t="n">
        <v>723028000</v>
      </c>
      <c r="G68" s="41" t="n">
        <v>50600000</v>
      </c>
      <c r="H68" s="41" t="n">
        <v>23360000</v>
      </c>
      <c r="I68" s="41"/>
      <c r="J68" s="41" t="n">
        <v>22014000</v>
      </c>
      <c r="K68" s="41" t="n">
        <f aca="false">+SUM(D68:J68)</f>
        <v>2139002000</v>
      </c>
    </row>
    <row r="69" s="42" customFormat="true" ht="25.5" hidden="false" customHeight="true" outlineLevel="0" collapsed="false">
      <c r="B69" s="39" t="n">
        <v>11</v>
      </c>
      <c r="C69" s="40" t="s">
        <v>86</v>
      </c>
      <c r="D69" s="41" t="n">
        <v>220000000</v>
      </c>
      <c r="E69" s="41" t="n">
        <v>760000000</v>
      </c>
      <c r="F69" s="41" t="n">
        <v>589354000</v>
      </c>
      <c r="G69" s="41" t="n">
        <v>14000000</v>
      </c>
      <c r="H69" s="41" t="n">
        <v>6000000</v>
      </c>
      <c r="I69" s="41"/>
      <c r="J69" s="41"/>
      <c r="K69" s="41" t="n">
        <f aca="false">+SUM(D69:J69)</f>
        <v>1589354000</v>
      </c>
    </row>
    <row r="70" s="42" customFormat="true" ht="25.5" hidden="false" customHeight="true" outlineLevel="0" collapsed="false">
      <c r="B70" s="39" t="n">
        <v>12</v>
      </c>
      <c r="C70" s="40" t="s">
        <v>87</v>
      </c>
      <c r="D70" s="41" t="n">
        <v>335000000</v>
      </c>
      <c r="E70" s="48" t="n">
        <v>760000000</v>
      </c>
      <c r="F70" s="41"/>
      <c r="G70" s="41" t="n">
        <v>7100000</v>
      </c>
      <c r="H70" s="41" t="n">
        <v>3792000</v>
      </c>
      <c r="I70" s="41"/>
      <c r="J70" s="41"/>
      <c r="K70" s="41" t="n">
        <f aca="false">+SUM(D70:J70)</f>
        <v>1105892000</v>
      </c>
    </row>
    <row r="71" s="42" customFormat="true" ht="25.5" hidden="false" customHeight="true" outlineLevel="0" collapsed="false">
      <c r="B71" s="39" t="n">
        <v>13</v>
      </c>
      <c r="C71" s="40" t="s">
        <v>88</v>
      </c>
      <c r="D71" s="41" t="n">
        <v>300000000</v>
      </c>
      <c r="E71" s="41"/>
      <c r="F71" s="41" t="n">
        <v>492511000</v>
      </c>
      <c r="G71" s="41" t="n">
        <v>14500000</v>
      </c>
      <c r="H71" s="41" t="n">
        <v>7392000</v>
      </c>
      <c r="I71" s="41"/>
      <c r="J71" s="41" t="n">
        <v>11007000</v>
      </c>
      <c r="K71" s="41" t="n">
        <f aca="false">+SUM(D71:J71)</f>
        <v>825410000</v>
      </c>
    </row>
    <row r="72" s="42" customFormat="true" ht="25.5" hidden="false" customHeight="true" outlineLevel="0" collapsed="false">
      <c r="B72" s="39" t="n">
        <v>14</v>
      </c>
      <c r="C72" s="40" t="s">
        <v>89</v>
      </c>
      <c r="D72" s="41" t="n">
        <v>450000000</v>
      </c>
      <c r="E72" s="41"/>
      <c r="F72" s="41"/>
      <c r="G72" s="41" t="n">
        <v>5400000</v>
      </c>
      <c r="H72" s="41" t="n">
        <v>2016000</v>
      </c>
      <c r="I72" s="41"/>
      <c r="J72" s="41"/>
      <c r="K72" s="41" t="n">
        <f aca="false">+SUM(D72:J72)</f>
        <v>457416000</v>
      </c>
    </row>
    <row r="73" s="42" customFormat="true" ht="25.5" hidden="false" customHeight="true" outlineLevel="0" collapsed="false">
      <c r="B73" s="39" t="n">
        <v>15</v>
      </c>
      <c r="C73" s="40" t="s">
        <v>90</v>
      </c>
      <c r="D73" s="41" t="n">
        <v>100000000</v>
      </c>
      <c r="E73" s="41"/>
      <c r="F73" s="41"/>
      <c r="G73" s="41" t="n">
        <v>13500000</v>
      </c>
      <c r="H73" s="41" t="n">
        <v>6336000</v>
      </c>
      <c r="I73" s="41"/>
      <c r="J73" s="41" t="n">
        <v>11007000</v>
      </c>
      <c r="K73" s="41" t="n">
        <f aca="false">+SUM(D73:J73)</f>
        <v>130843000</v>
      </c>
    </row>
    <row r="74" s="26" customFormat="true" ht="25.5" hidden="false" customHeight="true" outlineLevel="0" collapsed="false">
      <c r="B74" s="49" t="s">
        <v>104</v>
      </c>
      <c r="C74" s="50"/>
      <c r="D74" s="28"/>
    </row>
    <row r="75" s="51" customFormat="true" ht="25.5" hidden="false" customHeight="true" outlineLevel="0" collapsed="false">
      <c r="C75" s="52"/>
      <c r="D75" s="53"/>
    </row>
    <row r="76" s="51" customFormat="true" ht="25.5" hidden="false" customHeight="true" outlineLevel="0" collapsed="false">
      <c r="B76" s="54"/>
      <c r="C76" s="54"/>
      <c r="D76" s="55"/>
    </row>
    <row r="77" s="51" customFormat="true" ht="25.5" hidden="false" customHeight="true" outlineLevel="0" collapsed="false">
      <c r="B77" s="54"/>
      <c r="C77" s="54"/>
      <c r="D77" s="55"/>
    </row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</sheetData>
  <mergeCells count="4">
    <mergeCell ref="B1:K1"/>
    <mergeCell ref="B4:C4"/>
    <mergeCell ref="B76:C76"/>
    <mergeCell ref="B77:C77"/>
  </mergeCells>
  <printOptions headings="false" gridLines="false" gridLinesSet="true" horizontalCentered="false" verticalCentered="false"/>
  <pageMargins left="0.2" right="0.2" top="0.340277777777778" bottom="0.369444444444444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4:07:41Z</dcterms:created>
  <dc:creator>Windows User</dc:creator>
  <dc:description/>
  <dc:language>en-US</dc:language>
  <cp:lastModifiedBy>Windows User</cp:lastModifiedBy>
  <cp:lastPrinted>2019-01-03T08:42:21Z</cp:lastPrinted>
  <dcterms:modified xsi:type="dcterms:W3CDTF">2019-01-03T09:53:02Z</dcterms:modified>
  <cp:revision>0</cp:revision>
  <dc:subject/>
  <dc:title/>
</cp:coreProperties>
</file>